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(1)辦理研討研習會核銷" sheetId="1" state="visible" r:id="rId2"/>
    <sheet name="(2)教師研習核銷" sheetId="2" state="visible" r:id="rId3"/>
    <sheet name="(3)推動實務教學成果獎勵 (範例說明)" sheetId="3" state="visible" r:id="rId4"/>
    <sheet name="(3)推動實務教學成果獎勵 (填在此頁)" sheetId="4" state="visible" r:id="rId5"/>
  </sheets>
  <definedNames>
    <definedName function="false" hidden="false" localSheetId="1" name="_xlnm.Print_Titles" vbProcedure="false">'(2)教師研習核銷'!$1:$5</definedName>
    <definedName function="false" hidden="false" localSheetId="2" name="_xlnm.Print_Titles" vbProcedure="false">'(3)推動實務教學成果獎勵 (範例說明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r>
      <rPr>
        <b val="true"/>
        <sz val="16"/>
        <rFont val="Noto Sans"/>
        <family val="2"/>
      </rPr>
      <t xml:space="preserve">台南應用科技大學 </t>
    </r>
    <r>
      <rPr>
        <b val="true"/>
        <u val="single"/>
        <sz val="16"/>
        <rFont val="微軟正黑體"/>
        <family val="2"/>
        <charset val="136"/>
      </rPr>
      <t xml:space="preserve">114</t>
    </r>
    <r>
      <rPr>
        <b val="true"/>
        <sz val="16"/>
        <rFont val="Noto Sans"/>
        <family val="2"/>
      </rPr>
      <t xml:space="preserve">年度提昇師資素質經費申請清冊</t>
    </r>
    <r>
      <rPr>
        <b val="true"/>
        <sz val="16"/>
        <color rgb="FF0066CC"/>
        <rFont val="微軟正黑體"/>
        <family val="2"/>
        <charset val="136"/>
      </rPr>
      <t xml:space="preserve">(</t>
    </r>
    <r>
      <rPr>
        <b val="true"/>
        <sz val="16"/>
        <color rgb="FF0066CC"/>
        <rFont val="Noto Sans"/>
        <family val="2"/>
      </rPr>
      <t xml:space="preserve">學術單位辦理研討</t>
    </r>
    <r>
      <rPr>
        <b val="true"/>
        <sz val="16"/>
        <color rgb="FF0066CC"/>
        <rFont val="微軟正黑體"/>
        <family val="2"/>
        <charset val="136"/>
      </rPr>
      <t xml:space="preserve">/</t>
    </r>
    <r>
      <rPr>
        <b val="true"/>
        <sz val="16"/>
        <color rgb="FF0066CC"/>
        <rFont val="Noto Sans"/>
        <family val="2"/>
      </rPr>
      <t xml:space="preserve">研習會</t>
    </r>
    <r>
      <rPr>
        <b val="true"/>
        <sz val="16"/>
        <color rgb="FF0066CC"/>
        <rFont val="微軟正黑體"/>
        <family val="2"/>
        <charset val="136"/>
      </rPr>
      <t xml:space="preserve">/</t>
    </r>
    <r>
      <rPr>
        <b val="true"/>
        <sz val="16"/>
        <color rgb="FF0066CC"/>
        <rFont val="Noto Sans"/>
        <family val="2"/>
      </rPr>
      <t xml:space="preserve">赴產業深度研習</t>
    </r>
    <r>
      <rPr>
        <b val="true"/>
        <sz val="16"/>
        <color rgb="FF0066CC"/>
        <rFont val="微軟正黑體"/>
        <family val="2"/>
        <charset val="136"/>
      </rPr>
      <t xml:space="preserve">)</t>
    </r>
  </si>
  <si>
    <t xml:space="preserve">學院名稱：</t>
  </si>
  <si>
    <t xml:space="preserve">申請核銷月份：</t>
  </si>
  <si>
    <t xml:space="preserve">序</t>
  </si>
  <si>
    <t xml:space="preserve">系科</t>
  </si>
  <si>
    <r>
      <rPr>
        <b val="true"/>
        <sz val="10"/>
        <rFont val="Noto Sans"/>
        <family val="2"/>
      </rPr>
      <t xml:space="preserve">活動名稱
</t>
    </r>
    <r>
      <rPr>
        <b val="true"/>
        <sz val="10"/>
        <color rgb="FF0066CC"/>
        <rFont val="Noto Sans"/>
        <family val="2"/>
      </rPr>
      <t xml:space="preserve">「活動名稱」</t>
    </r>
    <r>
      <rPr>
        <b val="true"/>
        <sz val="10"/>
        <color rgb="FF0066CC"/>
        <rFont val="微軟正黑體"/>
        <family val="2"/>
        <charset val="136"/>
      </rPr>
      <t xml:space="preserve">+</t>
    </r>
    <r>
      <rPr>
        <b val="true"/>
        <sz val="10"/>
        <color rgb="FF0066CC"/>
        <rFont val="Noto Sans"/>
        <family val="2"/>
      </rPr>
      <t xml:space="preserve">類別</t>
    </r>
  </si>
  <si>
    <t xml:space="preserve">辦理日期</t>
  </si>
  <si>
    <r>
      <rPr>
        <b val="true"/>
        <sz val="10"/>
        <color rgb="FF0066CC"/>
        <rFont val="Noto Sans"/>
        <family val="2"/>
      </rPr>
      <t xml:space="preserve">總教師
</t>
    </r>
    <r>
      <rPr>
        <b val="true"/>
        <sz val="10"/>
        <rFont val="Noto Sans"/>
        <family val="2"/>
      </rPr>
      <t xml:space="preserve">參與</t>
    </r>
    <r>
      <rPr>
        <b val="true"/>
        <sz val="10"/>
        <color rgb="FF000000"/>
        <rFont val="Noto Sans"/>
        <family val="2"/>
      </rPr>
      <t xml:space="preserve">人數</t>
    </r>
  </si>
  <si>
    <r>
      <rPr>
        <b val="true"/>
        <sz val="10"/>
        <color rgb="FF0066CC"/>
        <rFont val="Noto Sans"/>
        <family val="2"/>
      </rPr>
      <t xml:space="preserve">校內教師
</t>
    </r>
    <r>
      <rPr>
        <b val="true"/>
        <sz val="10"/>
        <rFont val="Noto Sans"/>
        <family val="2"/>
      </rPr>
      <t xml:space="preserve">參與</t>
    </r>
    <r>
      <rPr>
        <b val="true"/>
        <sz val="10"/>
        <color rgb="FF000000"/>
        <rFont val="Noto Sans"/>
        <family val="2"/>
      </rPr>
      <t xml:space="preserve">人次</t>
    </r>
  </si>
  <si>
    <r>
      <rPr>
        <b val="true"/>
        <sz val="8"/>
        <color rgb="FF0066CC"/>
        <rFont val="Noto Sans"/>
        <family val="2"/>
      </rPr>
      <t xml:space="preserve">辦理研討</t>
    </r>
    <r>
      <rPr>
        <b val="true"/>
        <sz val="8"/>
        <color rgb="FF0066CC"/>
        <rFont val="華康中黑體"/>
        <family val="3"/>
        <charset val="136"/>
      </rPr>
      <t xml:space="preserve">/</t>
    </r>
    <r>
      <rPr>
        <b val="true"/>
        <sz val="8"/>
        <color rgb="FF0066CC"/>
        <rFont val="Noto Sans"/>
        <family val="2"/>
      </rPr>
      <t xml:space="preserve">研習會</t>
    </r>
  </si>
  <si>
    <t xml:space="preserve">系教評檢核</t>
  </si>
  <si>
    <t xml:space="preserve">院教評審核</t>
  </si>
  <si>
    <t xml:space="preserve">備註</t>
  </si>
  <si>
    <t xml:space="preserve">申請</t>
  </si>
  <si>
    <t xml:space="preserve">擬核准</t>
  </si>
  <si>
    <t xml:space="preserve">幼保系</t>
  </si>
  <si>
    <t xml:space="preserve">「幼兒園與家庭的面面觀」研習（範例）</t>
  </si>
  <si>
    <t xml:space="preserve">111/01/03</t>
  </si>
  <si>
    <t xml:space="preserve">□簽到表與參與人數相符
□核銷經費與憑證相符</t>
  </si>
  <si>
    <r>
      <rPr>
        <sz val="8"/>
        <rFont val="Noto Sans"/>
        <family val="2"/>
      </rPr>
      <t xml:space="preserve">□校內教師參與占總教師人數</t>
    </r>
    <r>
      <rPr>
        <sz val="8"/>
        <rFont val="標楷體"/>
        <family val="4"/>
        <charset val="136"/>
      </rPr>
      <t xml:space="preserve">50%</t>
    </r>
    <r>
      <rPr>
        <sz val="8"/>
        <rFont val="Noto Sans"/>
        <family val="2"/>
      </rPr>
      <t xml:space="preserve">以上
□核銷項目與申請項目相符
□核銷經費與憑證相符
□執行成效與預期成效相符</t>
    </r>
  </si>
  <si>
    <t xml:space="preserve">「兒童音樂創作」講座（範例）</t>
  </si>
  <si>
    <t xml:space="preserve">111/02/17</t>
  </si>
  <si>
    <t xml:space="preserve">合　　計</t>
  </si>
  <si>
    <r>
      <rPr>
        <b val="true"/>
        <sz val="16"/>
        <rFont val="Noto Sans"/>
        <family val="2"/>
      </rPr>
      <t xml:space="preserve">台南應用科技大學 </t>
    </r>
    <r>
      <rPr>
        <b val="true"/>
        <u val="single"/>
        <sz val="16"/>
        <rFont val="微軟正黑體"/>
        <family val="2"/>
        <charset val="136"/>
      </rPr>
      <t xml:space="preserve">114</t>
    </r>
    <r>
      <rPr>
        <b val="true"/>
        <sz val="16"/>
        <rFont val="Noto Sans"/>
        <family val="2"/>
      </rPr>
      <t xml:space="preserve">年度提昇師資素質經費申請清冊</t>
    </r>
    <r>
      <rPr>
        <b val="true"/>
        <sz val="16"/>
        <color rgb="FF993300"/>
        <rFont val="微軟正黑體"/>
        <family val="2"/>
        <charset val="136"/>
      </rPr>
      <t xml:space="preserve">(</t>
    </r>
    <r>
      <rPr>
        <b val="true"/>
        <sz val="16"/>
        <color rgb="FF993300"/>
        <rFont val="Noto Sans"/>
        <family val="2"/>
      </rPr>
      <t xml:space="preserve">教師研習</t>
    </r>
    <r>
      <rPr>
        <b val="true"/>
        <sz val="16"/>
        <color rgb="FF993300"/>
        <rFont val="微軟正黑體"/>
        <family val="2"/>
        <charset val="136"/>
      </rPr>
      <t xml:space="preserve">)</t>
    </r>
  </si>
  <si>
    <r>
      <rPr>
        <sz val="11"/>
        <color rgb="FF993300"/>
        <rFont val="Noto Sans"/>
        <family val="2"/>
      </rPr>
      <t xml:space="preserve">＊請仔細填妥教師資料，以確保核銷正確性
＊交通費僅能核銷</t>
    </r>
    <r>
      <rPr>
        <sz val="11"/>
        <color rgb="FF993300"/>
        <rFont val="新細明體"/>
        <family val="1"/>
        <charset val="136"/>
      </rPr>
      <t xml:space="preserve">(</t>
    </r>
    <r>
      <rPr>
        <sz val="11"/>
        <color rgb="FF993300"/>
        <rFont val="Noto Sans"/>
        <family val="2"/>
      </rPr>
      <t xml:space="preserve">去程及回程各</t>
    </r>
    <r>
      <rPr>
        <sz val="11"/>
        <color rgb="FF993300"/>
        <rFont val="新細明體"/>
        <family val="1"/>
        <charset val="136"/>
      </rPr>
      <t xml:space="preserve">1</t>
    </r>
    <r>
      <rPr>
        <sz val="11"/>
        <color rgb="FF993300"/>
        <rFont val="Noto Sans"/>
        <family val="2"/>
      </rPr>
      <t xml:space="preserve">次</t>
    </r>
    <r>
      <rPr>
        <sz val="11"/>
        <color rgb="FF993300"/>
        <rFont val="新細明體"/>
        <family val="1"/>
        <charset val="136"/>
      </rPr>
      <t xml:space="preserve">)</t>
    </r>
    <r>
      <rPr>
        <sz val="11"/>
        <color rgb="FF993300"/>
        <rFont val="Noto Sans"/>
        <family val="2"/>
      </rPr>
      <t xml:space="preserve">、住宿費需有收據或發票</t>
    </r>
  </si>
  <si>
    <t xml:space="preserve">序號</t>
  </si>
  <si>
    <r>
      <rPr>
        <b val="true"/>
        <sz val="10"/>
        <rFont val="Noto Sans"/>
        <family val="2"/>
      </rPr>
      <t xml:space="preserve">教師職號</t>
    </r>
    <r>
      <rPr>
        <b val="true"/>
        <sz val="7"/>
        <color rgb="FF0066CC"/>
        <rFont val="華康中黑體"/>
        <family val="3"/>
        <charset val="136"/>
      </rPr>
      <t xml:space="preserve">(</t>
    </r>
    <r>
      <rPr>
        <b val="true"/>
        <sz val="7"/>
        <color rgb="FF0066CC"/>
        <rFont val="Noto Sans"/>
        <family val="2"/>
      </rPr>
      <t xml:space="preserve">英文大寫</t>
    </r>
    <r>
      <rPr>
        <b val="true"/>
        <sz val="7"/>
        <color rgb="FF0066CC"/>
        <rFont val="華康中黑體"/>
        <family val="3"/>
        <charset val="136"/>
      </rPr>
      <t xml:space="preserve">)</t>
    </r>
  </si>
  <si>
    <t xml:space="preserve">教師姓名</t>
  </si>
  <si>
    <t xml:space="preserve">系所</t>
  </si>
  <si>
    <t xml:space="preserve">職稱</t>
  </si>
  <si>
    <r>
      <rPr>
        <b val="true"/>
        <sz val="9"/>
        <rFont val="Noto Sans"/>
        <family val="2"/>
      </rPr>
      <t xml:space="preserve">系所</t>
    </r>
    <r>
      <rPr>
        <b val="true"/>
        <sz val="9"/>
        <rFont val="華康中黑體"/>
        <family val="3"/>
        <charset val="136"/>
      </rPr>
      <t xml:space="preserve">/</t>
    </r>
    <r>
      <rPr>
        <b val="true"/>
        <sz val="9"/>
        <rFont val="Noto Sans"/>
        <family val="2"/>
      </rPr>
      <t xml:space="preserve">職稱</t>
    </r>
  </si>
  <si>
    <t xml:space="preserve">教師證書字號</t>
  </si>
  <si>
    <r>
      <rPr>
        <b val="true"/>
        <sz val="10"/>
        <rFont val="Noto Sans"/>
        <family val="2"/>
      </rPr>
      <t xml:space="preserve">到校日
</t>
    </r>
    <r>
      <rPr>
        <b val="true"/>
        <sz val="6"/>
        <color rgb="FF0066CC"/>
        <rFont val="華康中黑體"/>
        <family val="3"/>
        <charset val="136"/>
      </rPr>
      <t xml:space="preserve">(000.00.00)</t>
    </r>
  </si>
  <si>
    <t xml:space="preserve">活動名稱</t>
  </si>
  <si>
    <t xml:space="preserve">研習日期</t>
  </si>
  <si>
    <r>
      <rPr>
        <b val="true"/>
        <sz val="10"/>
        <rFont val="Noto Sans"/>
        <family val="2"/>
      </rPr>
      <t xml:space="preserve">研習地點
</t>
    </r>
    <r>
      <rPr>
        <b val="true"/>
        <sz val="7"/>
        <color rgb="FF0066CC"/>
        <rFont val="Noto Sans"/>
        <family val="2"/>
      </rPr>
      <t xml:space="preserve">國內：縣市名稱
國外：國家</t>
    </r>
    <r>
      <rPr>
        <b val="true"/>
        <sz val="7"/>
        <color rgb="FF0066CC"/>
        <rFont val="華康中黑體"/>
        <family val="3"/>
        <charset val="136"/>
      </rPr>
      <t xml:space="preserve">+</t>
    </r>
    <r>
      <rPr>
        <b val="true"/>
        <sz val="7"/>
        <color rgb="FF0066CC"/>
        <rFont val="Noto Sans"/>
        <family val="2"/>
      </rPr>
      <t xml:space="preserve">城市名稱</t>
    </r>
  </si>
  <si>
    <t xml:space="preserve">舉辦單位</t>
  </si>
  <si>
    <t xml:space="preserve">教師研習</t>
  </si>
  <si>
    <r>
      <rPr>
        <b val="true"/>
        <sz val="8"/>
        <rFont val="Noto Sans"/>
        <family val="2"/>
      </rPr>
      <t xml:space="preserve">備註
</t>
    </r>
    <r>
      <rPr>
        <b val="true"/>
        <sz val="8"/>
        <color rgb="FF0066CC"/>
        <rFont val="華康中黑體"/>
        <family val="3"/>
        <charset val="136"/>
      </rPr>
      <t xml:space="preserve">(</t>
    </r>
    <r>
      <rPr>
        <b val="true"/>
        <sz val="8"/>
        <color rgb="FF0066CC"/>
        <rFont val="Noto Sans"/>
        <family val="2"/>
      </rPr>
      <t xml:space="preserve">總計應與申請金額相同</t>
    </r>
    <r>
      <rPr>
        <b val="true"/>
        <sz val="8"/>
        <color rgb="FF0066CC"/>
        <rFont val="華康中黑體"/>
        <family val="3"/>
        <charset val="136"/>
      </rPr>
      <t xml:space="preserve">)</t>
    </r>
  </si>
  <si>
    <t xml:space="preserve">T20103</t>
  </si>
  <si>
    <t xml:space="preserve">康乃馨
（範例）</t>
  </si>
  <si>
    <t xml:space="preserve">應用英語系</t>
  </si>
  <si>
    <t xml:space="preserve">副教授</t>
  </si>
  <si>
    <r>
      <rPr>
        <sz val="10"/>
        <color rgb="FF808080"/>
        <rFont val="Noto Sans"/>
        <family val="2"/>
      </rPr>
      <t xml:space="preserve">副字第</t>
    </r>
    <r>
      <rPr>
        <sz val="10"/>
        <color rgb="FF808080"/>
        <rFont val="Times New Roman"/>
        <family val="1"/>
      </rPr>
      <t xml:space="preserve">012345</t>
    </r>
    <r>
      <rPr>
        <sz val="10"/>
        <color rgb="FF808080"/>
        <rFont val="Noto Sans"/>
        <family val="2"/>
      </rPr>
      <t xml:space="preserve">號</t>
    </r>
  </si>
  <si>
    <t xml:space="preserve">099.08.01</t>
  </si>
  <si>
    <r>
      <rPr>
        <sz val="10"/>
        <color rgb="FF808080"/>
        <rFont val="標楷體"/>
        <family val="4"/>
        <charset val="136"/>
      </rPr>
      <t xml:space="preserve">2020</t>
    </r>
    <r>
      <rPr>
        <sz val="10"/>
        <color rgb="FF808080"/>
        <rFont val="Noto Sans"/>
        <family val="2"/>
      </rPr>
      <t xml:space="preserve">年種子師資暨遊程規劃師初階認證培訓班</t>
    </r>
  </si>
  <si>
    <t xml:space="preserve">111/01/12-111/01/13</t>
  </si>
  <si>
    <t xml:space="preserve">高雄市</t>
  </si>
  <si>
    <t xml:space="preserve">中華遊程規劃設計協會</t>
  </si>
  <si>
    <r>
      <rPr>
        <sz val="7"/>
        <color rgb="FF808080"/>
        <rFont val="Noto Sans"/>
        <family val="2"/>
      </rPr>
      <t xml:space="preserve">報名費○元
註冊費○元
研習費</t>
    </r>
    <r>
      <rPr>
        <sz val="7"/>
        <color rgb="FF808080"/>
        <rFont val="細明體"/>
        <family val="3"/>
        <charset val="136"/>
      </rPr>
      <t xml:space="preserve">3,800</t>
    </r>
    <r>
      <rPr>
        <sz val="7"/>
        <color rgb="FF808080"/>
        <rFont val="Noto Sans"/>
        <family val="2"/>
      </rPr>
      <t xml:space="preserve">元
交通費</t>
    </r>
    <r>
      <rPr>
        <sz val="7"/>
        <color rgb="FF808080"/>
        <rFont val="細明體"/>
        <family val="3"/>
        <charset val="136"/>
      </rPr>
      <t xml:space="preserve">212</t>
    </r>
    <r>
      <rPr>
        <sz val="7"/>
        <color rgb="FF808080"/>
        <rFont val="Noto Sans"/>
        <family val="2"/>
      </rPr>
      <t xml:space="preserve">元
住宿費○元</t>
    </r>
  </si>
  <si>
    <t xml:space="preserve">T20104</t>
  </si>
  <si>
    <r>
      <rPr>
        <sz val="10"/>
        <color rgb="FF808080"/>
        <rFont val="新細明體"/>
        <family val="1"/>
        <charset val="136"/>
      </rPr>
      <t xml:space="preserve">○○○
</t>
    </r>
    <r>
      <rPr>
        <sz val="10"/>
        <color rgb="FF808080"/>
        <rFont val="Noto Sans"/>
        <family val="2"/>
      </rPr>
      <t xml:space="preserve">（範例）</t>
    </r>
  </si>
  <si>
    <t xml:space="preserve">助理教授</t>
  </si>
  <si>
    <r>
      <rPr>
        <sz val="10"/>
        <color rgb="FF808080"/>
        <rFont val="Noto Sans"/>
        <family val="2"/>
      </rPr>
      <t xml:space="preserve">助理字第</t>
    </r>
    <r>
      <rPr>
        <sz val="10"/>
        <color rgb="FF808080"/>
        <rFont val="Times New Roman"/>
        <family val="1"/>
      </rPr>
      <t xml:space="preserve">012345</t>
    </r>
    <r>
      <rPr>
        <sz val="10"/>
        <color rgb="FF808080"/>
        <rFont val="Noto Sans"/>
        <family val="2"/>
      </rPr>
      <t xml:space="preserve">號</t>
    </r>
  </si>
  <si>
    <t xml:space="preserve">085.02.01</t>
  </si>
  <si>
    <t xml:space="preserve">Tokyo 36th International Conference on Engineering &amp; Technology,Computer, Basic &amp; Applied Sciences</t>
  </si>
  <si>
    <t xml:space="preserve">111/02/10-111/02/14</t>
  </si>
  <si>
    <t xml:space="preserve">日本東京</t>
  </si>
  <si>
    <t xml:space="preserve">Academic Fora</t>
  </si>
  <si>
    <r>
      <rPr>
        <sz val="7"/>
        <color rgb="FF808080"/>
        <rFont val="Noto Sans"/>
        <family val="2"/>
      </rPr>
      <t xml:space="preserve">報名費</t>
    </r>
    <r>
      <rPr>
        <sz val="7"/>
        <color rgb="FF808080"/>
        <rFont val="細明體"/>
        <family val="3"/>
        <charset val="136"/>
      </rPr>
      <t xml:space="preserve">6,000</t>
    </r>
    <r>
      <rPr>
        <sz val="7"/>
        <color rgb="FF808080"/>
        <rFont val="Noto Sans"/>
        <family val="2"/>
      </rPr>
      <t xml:space="preserve">元
註冊費○元
研習費○元
交通費</t>
    </r>
    <r>
      <rPr>
        <sz val="7"/>
        <color rgb="FF808080"/>
        <rFont val="細明體"/>
        <family val="3"/>
        <charset val="136"/>
      </rPr>
      <t xml:space="preserve">13,832</t>
    </r>
    <r>
      <rPr>
        <sz val="7"/>
        <color rgb="FF808080"/>
        <rFont val="Noto Sans"/>
        <family val="2"/>
      </rPr>
      <t xml:space="preserve">元
住宿費○元</t>
    </r>
  </si>
  <si>
    <t xml:space="preserve">報名費○元
註冊費○元
研習費○元
交通費○元
住宿費○元</t>
  </si>
  <si>
    <r>
      <rPr>
        <b val="true"/>
        <sz val="16"/>
        <color rgb="FF000000"/>
        <rFont val="Noto Sans"/>
        <family val="2"/>
      </rPr>
      <t xml:space="preserve">台南應用科技大學 </t>
    </r>
    <r>
      <rPr>
        <b val="true"/>
        <u val="single"/>
        <sz val="16"/>
        <color rgb="FF000000"/>
        <rFont val="微軟正黑體"/>
        <family val="2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推動實務教學成果獎勵</t>
    </r>
    <r>
      <rPr>
        <b val="true"/>
        <u val="single"/>
        <sz val="16"/>
        <color rgb="FF000000"/>
        <rFont val="微軟正黑體"/>
        <family val="2"/>
        <charset val="136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含編纂教材、製作教具</t>
    </r>
    <r>
      <rPr>
        <b val="true"/>
        <u val="single"/>
        <sz val="16"/>
        <color rgb="FF000000"/>
        <rFont val="微軟正黑體"/>
        <family val="2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申請清冊（範例說明）</t>
    </r>
  </si>
  <si>
    <r>
      <rPr>
        <b val="true"/>
        <sz val="16"/>
        <color rgb="FF000000"/>
        <rFont val="Noto Sans"/>
        <family val="2"/>
      </rPr>
      <t xml:space="preserve">獎勵項目為前一學年</t>
    </r>
    <r>
      <rPr>
        <b val="true"/>
        <sz val="16"/>
        <color rgb="FF000000"/>
        <rFont val="微軟正黑體"/>
        <family val="2"/>
        <charset val="136"/>
      </rPr>
      <t xml:space="preserve">(113</t>
    </r>
    <r>
      <rPr>
        <b val="true"/>
        <sz val="16"/>
        <color rgb="FF000000"/>
        <rFont val="Noto Sans"/>
        <family val="2"/>
      </rPr>
      <t xml:space="preserve">學年</t>
    </r>
    <r>
      <rPr>
        <b val="true"/>
        <sz val="16"/>
        <color rgb="FF000000"/>
        <rFont val="微軟正黑體"/>
        <family val="2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取得之成果為限</t>
    </r>
  </si>
  <si>
    <r>
      <rPr>
        <sz val="11"/>
        <color rgb="FF993300"/>
        <rFont val="Noto Sans"/>
        <family val="2"/>
      </rPr>
      <t xml:space="preserve">＊請仔細填妥教師資料，以利送審獎助正確性。（未檢附證明文件者，不予獎勵）
＊已獲校內其他獎助之實務教學成果不得申請。
</t>
    </r>
    <r>
      <rPr>
        <sz val="12"/>
        <color rgb="FF993300"/>
        <rFont val="Noto Sans"/>
        <family val="2"/>
      </rPr>
      <t xml:space="preserve">＊共同指導以一位教師代表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申請表也只會有一份</t>
    </r>
    <r>
      <rPr>
        <sz val="12"/>
        <color rgb="FF993300"/>
        <rFont val="新細明體"/>
        <family val="1"/>
        <charset val="136"/>
      </rPr>
      <t xml:space="preserve">)</t>
    </r>
    <r>
      <rPr>
        <sz val="12"/>
        <color rgb="FF993300"/>
        <rFont val="Noto Sans"/>
        <family val="2"/>
      </rPr>
      <t xml:space="preserve">，填備註與共同老師姓名，點數先不用均分。</t>
    </r>
  </si>
  <si>
    <r>
      <rPr>
        <b val="true"/>
        <sz val="10"/>
        <rFont val="Noto Sans"/>
        <family val="2"/>
      </rPr>
      <t xml:space="preserve">到校日
</t>
    </r>
    <r>
      <rPr>
        <b val="true"/>
        <sz val="9"/>
        <color rgb="FF0066CC"/>
        <rFont val="華康中黑體"/>
        <family val="3"/>
        <charset val="136"/>
      </rPr>
      <t xml:space="preserve">(000.00.00)</t>
    </r>
  </si>
  <si>
    <t xml:space="preserve">項次</t>
  </si>
  <si>
    <t xml:space="preserve">項次名稱</t>
  </si>
  <si>
    <r>
      <rPr>
        <b val="true"/>
        <sz val="10"/>
        <color rgb="FF0066CC"/>
        <rFont val="Noto Sans"/>
        <family val="2"/>
      </rPr>
      <t xml:space="preserve">獎勵摘要</t>
    </r>
    <r>
      <rPr>
        <b val="true"/>
        <sz val="10"/>
        <color rgb="FF0066CC"/>
        <rFont val="華康中黑體"/>
        <family val="3"/>
        <charset val="136"/>
      </rPr>
      <t xml:space="preserve">1
(</t>
    </r>
    <r>
      <rPr>
        <b val="true"/>
        <sz val="10"/>
        <color rgb="FF0066CC"/>
        <rFont val="Noto Sans"/>
        <family val="2"/>
      </rPr>
      <t xml:space="preserve">填寫內容應符合左方項次</t>
    </r>
    <r>
      <rPr>
        <b val="true"/>
        <sz val="10"/>
        <color rgb="FF0066CC"/>
        <rFont val="華康中黑體"/>
        <family val="3"/>
        <charset val="136"/>
      </rPr>
      <t xml:space="preserve">)
</t>
    </r>
    <r>
      <rPr>
        <b val="true"/>
        <sz val="9"/>
        <rFont val="華康中黑體"/>
        <family val="3"/>
        <charset val="136"/>
      </rPr>
      <t xml:space="preserve">
</t>
    </r>
    <r>
      <rPr>
        <b val="true"/>
        <sz val="8"/>
        <rFont val="Noto Sans"/>
        <family val="2"/>
      </rPr>
      <t xml:space="preserve">一、計畫案名稱：
二、三、競賽名稱：
四、共創或展演名稱：
五、證照名稱：
六、課程名稱：</t>
    </r>
  </si>
  <si>
    <r>
      <rPr>
        <b val="true"/>
        <sz val="10"/>
        <color rgb="FF0066CC"/>
        <rFont val="Noto Sans"/>
        <family val="2"/>
      </rPr>
      <t xml:space="preserve">獎勵摘要</t>
    </r>
    <r>
      <rPr>
        <b val="true"/>
        <sz val="10"/>
        <color rgb="FF0066CC"/>
        <rFont val="華康中黑體"/>
        <family val="3"/>
        <charset val="136"/>
      </rPr>
      <t xml:space="preserve">2
(</t>
    </r>
    <r>
      <rPr>
        <b val="true"/>
        <sz val="10"/>
        <color rgb="FF0066CC"/>
        <rFont val="Noto Sans"/>
        <family val="2"/>
      </rPr>
      <t xml:space="preserve">填寫內容應符合左方項次</t>
    </r>
    <r>
      <rPr>
        <b val="true"/>
        <sz val="10"/>
        <color rgb="FF0066CC"/>
        <rFont val="華康中黑體"/>
        <family val="3"/>
        <charset val="136"/>
      </rPr>
      <t xml:space="preserve">)</t>
    </r>
    <r>
      <rPr>
        <b val="true"/>
        <sz val="10"/>
        <color rgb="FF0066CC"/>
        <rFont val="Noto Sans"/>
        <family val="2"/>
      </rPr>
      <t xml:space="preserve">數字統一填阿拉伯數字，如：第</t>
    </r>
    <r>
      <rPr>
        <b val="true"/>
        <sz val="10"/>
        <color rgb="FF0066CC"/>
        <rFont val="華康中黑體"/>
        <family val="3"/>
        <charset val="136"/>
      </rPr>
      <t xml:space="preserve">2</t>
    </r>
    <r>
      <rPr>
        <b val="true"/>
        <sz val="10"/>
        <color rgb="FF0066CC"/>
        <rFont val="Noto Sans"/>
        <family val="2"/>
      </rPr>
      <t xml:space="preserve">名
</t>
    </r>
    <r>
      <rPr>
        <b val="true"/>
        <sz val="8"/>
        <rFont val="Noto Sans"/>
        <family val="2"/>
      </rPr>
      <t xml:space="preserve">一、計畫案編號：
二、三、類別組別</t>
    </r>
    <r>
      <rPr>
        <b val="true"/>
        <sz val="8"/>
        <rFont val="華康中黑體"/>
        <family val="3"/>
        <charset val="136"/>
      </rPr>
      <t xml:space="preserve">-</t>
    </r>
    <r>
      <rPr>
        <b val="true"/>
        <sz val="8"/>
        <rFont val="Noto Sans"/>
        <family val="2"/>
      </rPr>
      <t xml:space="preserve">獎項名次：
四、刊登</t>
    </r>
    <r>
      <rPr>
        <b val="true"/>
        <sz val="8"/>
        <rFont val="華康中黑體"/>
        <family val="3"/>
        <charset val="136"/>
      </rPr>
      <t xml:space="preserve">/</t>
    </r>
    <r>
      <rPr>
        <b val="true"/>
        <sz val="8"/>
        <rFont val="Noto Sans"/>
        <family val="2"/>
      </rPr>
      <t xml:space="preserve">發表年月：
五、類別或級別：
六、填寫獎勵準則之內容</t>
    </r>
  </si>
  <si>
    <r>
      <rPr>
        <b val="true"/>
        <sz val="10"/>
        <rFont val="Noto Sans"/>
        <family val="2"/>
      </rPr>
      <t xml:space="preserve">獎勵摘要</t>
    </r>
    <r>
      <rPr>
        <b val="true"/>
        <sz val="10"/>
        <rFont val="華康中黑體"/>
        <family val="3"/>
        <charset val="136"/>
      </rPr>
      <t xml:space="preserve">3
</t>
    </r>
    <r>
      <rPr>
        <b val="true"/>
        <sz val="10"/>
        <color rgb="FF0066CC"/>
        <rFont val="Noto Sans"/>
        <family val="2"/>
      </rPr>
      <t xml:space="preserve">若有者請填</t>
    </r>
    <r>
      <rPr>
        <b val="true"/>
        <sz val="10"/>
        <rFont val="華康中黑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作品名稱</t>
    </r>
    <r>
      <rPr>
        <b val="true"/>
        <sz val="10"/>
        <rFont val="華康中黑體"/>
        <family val="3"/>
        <charset val="136"/>
      </rPr>
      <t xml:space="preserve">)</t>
    </r>
    <r>
      <rPr>
        <b val="true"/>
        <sz val="10"/>
        <rFont val="Noto Sans"/>
        <family val="2"/>
      </rPr>
      <t xml:space="preserve">或
</t>
    </r>
    <r>
      <rPr>
        <b val="true"/>
        <sz val="10"/>
        <rFont val="華康中黑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補充說明</t>
    </r>
    <r>
      <rPr>
        <b val="true"/>
        <sz val="10"/>
        <rFont val="華康中黑體"/>
        <family val="3"/>
        <charset val="136"/>
      </rPr>
      <t xml:space="preserve">)</t>
    </r>
  </si>
  <si>
    <t xml:space="preserve">接受獎助事實摘要</t>
  </si>
  <si>
    <t xml:space="preserve">競賽分類</t>
  </si>
  <si>
    <r>
      <rPr>
        <b val="true"/>
        <sz val="9"/>
        <rFont val="Noto Sans"/>
        <family val="2"/>
      </rPr>
      <t xml:space="preserve">備註
</t>
    </r>
    <r>
      <rPr>
        <b val="true"/>
        <sz val="9"/>
        <color rgb="FF0066CC"/>
        <rFont val="華康中黑體"/>
        <family val="3"/>
        <charset val="136"/>
      </rPr>
      <t xml:space="preserve">(</t>
    </r>
    <r>
      <rPr>
        <b val="true"/>
        <sz val="9"/>
        <color rgb="FF0066CC"/>
        <rFont val="Noto Sans"/>
        <family val="2"/>
      </rPr>
      <t xml:space="preserve">共同指導，請下拉備註選單</t>
    </r>
    <r>
      <rPr>
        <b val="true"/>
        <sz val="9"/>
        <color rgb="FF0066CC"/>
        <rFont val="華康中黑體"/>
        <family val="3"/>
        <charset val="136"/>
      </rPr>
      <t xml:space="preserve">)</t>
    </r>
  </si>
  <si>
    <t xml:space="preserve">擬計點數</t>
  </si>
  <si>
    <r>
      <rPr>
        <b val="true"/>
        <sz val="10"/>
        <rFont val="Noto Sans"/>
        <family val="2"/>
      </rPr>
      <t xml:space="preserve">檢附文件
</t>
    </r>
    <r>
      <rPr>
        <b val="true"/>
        <sz val="10"/>
        <color rgb="FF0066CC"/>
        <rFont val="華康中黑體"/>
        <family val="3"/>
        <charset val="136"/>
      </rPr>
      <t xml:space="preserve">(</t>
    </r>
    <r>
      <rPr>
        <b val="true"/>
        <sz val="10"/>
        <color rgb="FF0066CC"/>
        <rFont val="Noto Sans"/>
        <family val="2"/>
      </rPr>
      <t xml:space="preserve">應符合左方項次</t>
    </r>
    <r>
      <rPr>
        <b val="true"/>
        <sz val="10"/>
        <color rgb="FF0066CC"/>
        <rFont val="華康中黑體"/>
        <family val="3"/>
        <charset val="136"/>
      </rPr>
      <t xml:space="preserve">)</t>
    </r>
  </si>
  <si>
    <t xml:space="preserve">共同指導老師姓名</t>
  </si>
  <si>
    <r>
      <rPr>
        <sz val="10"/>
        <color rgb="FF000000"/>
        <rFont val="Times New Roman"/>
        <family val="1"/>
      </rPr>
      <t xml:space="preserve">T20103
</t>
    </r>
    <r>
      <rPr>
        <sz val="10"/>
        <color rgb="FF000000"/>
        <rFont val="Noto Sans"/>
        <family val="2"/>
      </rPr>
      <t xml:space="preserve">（範例）</t>
    </r>
  </si>
  <si>
    <r>
      <rPr>
        <sz val="10"/>
        <color rgb="FF000000"/>
        <rFont val="Noto Sans"/>
        <family val="2"/>
      </rPr>
      <t xml:space="preserve">副字第</t>
    </r>
    <r>
      <rPr>
        <sz val="10"/>
        <color rgb="FF000000"/>
        <rFont val="Times New Roman"/>
        <family val="1"/>
      </rPr>
      <t xml:space="preserve">012345</t>
    </r>
    <r>
      <rPr>
        <sz val="10"/>
        <color rgb="FF000000"/>
        <rFont val="Noto Sans"/>
        <family val="2"/>
      </rPr>
      <t xml:space="preserve">號</t>
    </r>
  </si>
  <si>
    <t xml:space="preserve">一</t>
  </si>
  <si>
    <r>
      <rPr>
        <sz val="9"/>
        <color rgb="FF000000"/>
        <rFont val="Noto Sans"/>
        <family val="2"/>
      </rPr>
      <t xml:space="preserve">輔導學生科技部計畫案</t>
    </r>
    <r>
      <rPr>
        <sz val="9"/>
        <color rgb="FF000000"/>
        <rFont val="標楷體"/>
        <family val="4"/>
        <charset val="136"/>
      </rPr>
      <t xml:space="preserve">-</t>
    </r>
  </si>
  <si>
    <t xml:space="preserve">屋再利用真實姓、懷舊情感與永續性關係之研究</t>
  </si>
  <si>
    <t xml:space="preserve">　</t>
  </si>
  <si>
    <t xml:space="preserve">第一項：獎勵申請表、核定公文、名冊</t>
  </si>
  <si>
    <r>
      <rPr>
        <sz val="10"/>
        <color rgb="FF000000"/>
        <rFont val="Times New Roman"/>
        <family val="1"/>
      </rPr>
      <t xml:space="preserve">T20104
</t>
    </r>
    <r>
      <rPr>
        <sz val="10"/>
        <color rgb="FF000000"/>
        <rFont val="Noto Sans"/>
        <family val="2"/>
      </rPr>
      <t xml:space="preserve">（範例）</t>
    </r>
  </si>
  <si>
    <r>
      <rPr>
        <sz val="10"/>
        <color rgb="FF000000"/>
        <rFont val="Noto Sans"/>
        <family val="2"/>
      </rPr>
      <t xml:space="preserve">同一比賽，</t>
    </r>
    <r>
      <rPr>
        <sz val="10"/>
        <color rgb="FFFF0000"/>
        <rFont val="Noto Sans"/>
        <family val="2"/>
      </rPr>
      <t xml:space="preserve">一組獲獎</t>
    </r>
  </si>
  <si>
    <r>
      <rPr>
        <sz val="10"/>
        <color rgb="FF000000"/>
        <rFont val="Noto Sans"/>
        <family val="2"/>
      </rPr>
      <t xml:space="preserve">助理字第</t>
    </r>
    <r>
      <rPr>
        <sz val="10"/>
        <color rgb="FF000000"/>
        <rFont val="Times New Roman"/>
        <family val="1"/>
      </rPr>
      <t xml:space="preserve">012345</t>
    </r>
    <r>
      <rPr>
        <sz val="10"/>
        <color rgb="FF000000"/>
        <rFont val="Noto Sans"/>
        <family val="2"/>
      </rPr>
      <t xml:space="preserve">號</t>
    </r>
  </si>
  <si>
    <t xml:space="preserve">二</t>
  </si>
  <si>
    <r>
      <rPr>
        <sz val="9"/>
        <color rgb="FF000000"/>
        <rFont val="Noto Sans"/>
        <family val="2"/>
      </rPr>
      <t xml:space="preserve">輔導學生競賽</t>
    </r>
    <r>
      <rPr>
        <sz val="9"/>
        <color rgb="FF000000"/>
        <rFont val="標楷體"/>
        <family val="4"/>
        <charset val="136"/>
      </rPr>
      <t xml:space="preserve">-</t>
    </r>
  </si>
  <si>
    <t xml:space="preserve">全國美術比賽</t>
  </si>
  <si>
    <r>
      <rPr>
        <sz val="9"/>
        <color rgb="FF000000"/>
        <rFont val="Noto Sans"/>
        <family val="2"/>
      </rPr>
      <t xml:space="preserve">水墨畫類大專美術系組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B1</t>
  </si>
  <si>
    <r>
      <rPr>
        <sz val="9"/>
        <color rgb="FF000000"/>
        <rFont val="Noto Sans"/>
        <family val="2"/>
      </rPr>
      <t xml:space="preserve">第二項：獎勵申請表、獎狀影本、師生競賽管理系統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指導老師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明細表【僅列印本人之資料】</t>
    </r>
  </si>
  <si>
    <t xml:space="preserve">（範例）</t>
  </si>
  <si>
    <r>
      <rPr>
        <sz val="10"/>
        <color rgb="FF000000"/>
        <rFont val="Noto Sans"/>
        <family val="2"/>
      </rPr>
      <t xml:space="preserve">同一比賽，</t>
    </r>
    <r>
      <rPr>
        <sz val="10"/>
        <color rgb="FFFF0000"/>
        <rFont val="Noto Sans"/>
        <family val="2"/>
      </rPr>
      <t xml:space="preserve">不同組分別</t>
    </r>
    <r>
      <rPr>
        <sz val="10"/>
        <color rgb="FF000000"/>
        <rFont val="Noto Sans"/>
        <family val="2"/>
      </rPr>
      <t xml:space="preserve">獲獎</t>
    </r>
  </si>
  <si>
    <r>
      <rPr>
        <sz val="9"/>
        <color rgb="FF000000"/>
        <rFont val="標楷體"/>
        <family val="4"/>
        <charset val="136"/>
      </rPr>
      <t xml:space="preserve">2019</t>
    </r>
    <r>
      <rPr>
        <sz val="9"/>
        <color rgb="FF000000"/>
        <rFont val="Noto Sans"/>
        <family val="2"/>
      </rPr>
      <t xml:space="preserve">景大盃第二屆飲品藝術挑戰賽</t>
    </r>
  </si>
  <si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葡萄酒侍酒師組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亞軍。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咖啡手沖大專職人組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佳作</t>
    </r>
  </si>
  <si>
    <t xml:space="preserve">B2
B4</t>
  </si>
  <si>
    <r>
      <rPr>
        <sz val="10"/>
        <color rgb="FF000000"/>
        <rFont val="Noto Sans"/>
        <family val="2"/>
      </rPr>
      <t xml:space="preserve">同一比賽，分別獲獎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同樣名冊</t>
    </r>
  </si>
  <si>
    <r>
      <rPr>
        <sz val="9"/>
        <color rgb="FF000000"/>
        <rFont val="標楷體"/>
        <family val="4"/>
        <charset val="136"/>
      </rPr>
      <t xml:space="preserve">2019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5</t>
    </r>
    <r>
      <rPr>
        <sz val="9"/>
        <color rgb="FF000000"/>
        <rFont val="Noto Sans"/>
        <family val="2"/>
      </rPr>
      <t xml:space="preserve">屆技專校院電腦動畫競賽</t>
    </r>
  </si>
  <si>
    <r>
      <rPr>
        <sz val="9"/>
        <color rgb="FF000000"/>
        <rFont val="Noto Sans"/>
        <family val="2"/>
      </rPr>
      <t xml:space="preserve">動畫影視及電腦動畫相關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佳作</t>
    </r>
    <r>
      <rPr>
        <sz val="9"/>
        <color rgb="FF000000"/>
        <rFont val="標楷體"/>
        <family val="4"/>
        <charset val="136"/>
      </rPr>
      <t xml:space="preserve">*3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作品名稱：○○○</t>
    </r>
    <r>
      <rPr>
        <sz val="9"/>
        <color rgb="FF000000"/>
        <rFont val="標楷體"/>
        <family val="4"/>
        <charset val="136"/>
      </rPr>
      <t xml:space="preserve">)</t>
    </r>
  </si>
  <si>
    <t xml:space="preserve">B4*3</t>
  </si>
  <si>
    <r>
      <rPr>
        <sz val="10"/>
        <color rgb="FF000000"/>
        <rFont val="Noto Sans"/>
        <family val="2"/>
      </rPr>
      <t xml:space="preserve">同一比賽，分別獲獎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不同名冊</t>
    </r>
  </si>
  <si>
    <r>
      <rPr>
        <sz val="9"/>
        <color rgb="FF000000"/>
        <rFont val="Noto Sans"/>
        <family val="2"/>
      </rPr>
      <t xml:space="preserve">動畫影視及電腦動畫相關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優勝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標楷體"/>
        <family val="4"/>
        <charset val="136"/>
      </rPr>
      <t xml:space="preserve">)*2</t>
    </r>
    <r>
      <rPr>
        <sz val="9"/>
        <color rgb="FF000000"/>
        <rFont val="Noto Sans"/>
        <family val="2"/>
      </rPr>
      <t xml:space="preserve">、佳作</t>
    </r>
  </si>
  <si>
    <t xml:space="preserve">B1*2
B4</t>
  </si>
  <si>
    <r>
      <rPr>
        <sz val="10"/>
        <color rgb="FF000000"/>
        <rFont val="Noto Sans"/>
        <family val="2"/>
      </rPr>
      <t xml:space="preserve">同一比賽，</t>
    </r>
    <r>
      <rPr>
        <sz val="10"/>
        <color rgb="FFFF0000"/>
        <rFont val="Noto Sans"/>
        <family val="2"/>
      </rPr>
      <t xml:space="preserve">共同指導</t>
    </r>
  </si>
  <si>
    <r>
      <rPr>
        <sz val="9"/>
        <color rgb="FF000000"/>
        <rFont val="標楷體"/>
        <family val="4"/>
        <charset val="136"/>
      </rPr>
      <t xml:space="preserve">Adobe</t>
    </r>
    <r>
      <rPr>
        <sz val="9"/>
        <color rgb="FF000000"/>
        <rFont val="Noto Sans"/>
        <family val="2"/>
      </rPr>
      <t xml:space="preserve">卓越設計大獎</t>
    </r>
  </si>
  <si>
    <r>
      <rPr>
        <sz val="9"/>
        <color rgb="FF000000"/>
        <rFont val="Noto Sans"/>
        <family val="2"/>
      </rPr>
      <t xml:space="preserve">藝術類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入圍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作品名稱：南人傳</t>
    </r>
    <r>
      <rPr>
        <sz val="9"/>
        <color rgb="FF000000"/>
        <rFont val="標楷體"/>
        <family val="4"/>
        <charset val="136"/>
      </rPr>
      <t xml:space="preserve">)</t>
    </r>
  </si>
  <si>
    <t xml:space="preserve">A6</t>
  </si>
  <si>
    <r>
      <rPr>
        <sz val="9"/>
        <color rgb="FF000000"/>
        <rFont val="Noto Sans"/>
        <family val="2"/>
      </rPr>
      <t xml:space="preserve">共同指導，獎勵</t>
    </r>
    <r>
      <rPr>
        <sz val="9"/>
        <color rgb="FF000000"/>
        <rFont val="標楷體"/>
        <family val="4"/>
        <charset val="136"/>
      </rPr>
      <t xml:space="preserve">1/2</t>
    </r>
  </si>
  <si>
    <t xml:space="preserve">○○○</t>
  </si>
  <si>
    <t xml:space="preserve">四</t>
  </si>
  <si>
    <r>
      <rPr>
        <sz val="9"/>
        <color rgb="FF000000"/>
        <rFont val="Noto Sans"/>
        <family val="2"/>
      </rPr>
      <t xml:space="preserve">與學生共同研創或展演之作品</t>
    </r>
    <r>
      <rPr>
        <sz val="9"/>
        <color rgb="FF000000"/>
        <rFont val="標楷體"/>
        <family val="4"/>
        <charset val="136"/>
      </rPr>
      <t xml:space="preserve">-</t>
    </r>
  </si>
  <si>
    <t xml:space="preserve">草藥精油改善功能性消化不良之研究－以大專院校生為例</t>
  </si>
  <si>
    <r>
      <rPr>
        <sz val="9"/>
        <color rgb="FF000000"/>
        <rFont val="標楷體"/>
        <family val="4"/>
        <charset val="136"/>
      </rPr>
      <t xml:space="preserve">1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單位：中醫本草芳香療法期刊</t>
    </r>
    <r>
      <rPr>
        <sz val="9"/>
        <color rgb="FF000000"/>
        <rFont val="標楷體"/>
        <family val="4"/>
        <charset val="136"/>
      </rPr>
      <t xml:space="preserve">)</t>
    </r>
  </si>
  <si>
    <t xml:space="preserve">第四項：獎勵申請表、成果證明</t>
  </si>
  <si>
    <t xml:space="preserve">六</t>
  </si>
  <si>
    <r>
      <rPr>
        <sz val="9"/>
        <color rgb="FF000000"/>
        <rFont val="Noto Sans"/>
        <family val="2"/>
      </rPr>
      <t xml:space="preserve">取得與教學相關證照</t>
    </r>
    <r>
      <rPr>
        <sz val="9"/>
        <color rgb="FF000000"/>
        <rFont val="標楷體"/>
        <family val="4"/>
        <charset val="136"/>
      </rPr>
      <t xml:space="preserve">-</t>
    </r>
  </si>
  <si>
    <t xml:space="preserve">中華民國領隊人員執業證</t>
  </si>
  <si>
    <t xml:space="preserve">英語、華語</t>
  </si>
  <si>
    <t xml:space="preserve">第六項：獎勵申請表、證照影本</t>
  </si>
  <si>
    <t xml:space="preserve">七</t>
  </si>
  <si>
    <r>
      <rPr>
        <sz val="9"/>
        <color rgb="FF000000"/>
        <rFont val="Noto Sans"/>
        <family val="2"/>
      </rPr>
      <t xml:space="preserve">編纂教材</t>
    </r>
    <r>
      <rPr>
        <sz val="9"/>
        <color rgb="FF000000"/>
        <rFont val="標楷體"/>
        <family val="4"/>
        <charset val="136"/>
      </rPr>
      <t xml:space="preserve">-</t>
    </r>
  </si>
  <si>
    <t xml:space="preserve">養生保健概論</t>
  </si>
  <si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標楷體"/>
        <family val="4"/>
        <charset val="136"/>
      </rPr>
      <t xml:space="preserve">ISBN</t>
    </r>
    <r>
      <rPr>
        <sz val="9"/>
        <color rgb="FF000000"/>
        <rFont val="Noto Sans"/>
        <family val="2"/>
      </rPr>
      <t xml:space="preserve">碼並具公開發行適用大專教學用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與他校合著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第七項：獎勵申請表、成果報告書、教材教具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成果</t>
    </r>
    <r>
      <rPr>
        <sz val="9"/>
        <color rgb="FF000000"/>
        <rFont val="標楷體"/>
        <family val="4"/>
        <charset val="136"/>
      </rPr>
      <t xml:space="preserve">)</t>
    </r>
  </si>
  <si>
    <t xml:space="preserve">觀光心理學</t>
  </si>
  <si>
    <r>
      <rPr>
        <sz val="9"/>
        <color rgb="FF000000"/>
        <rFont val="Noto Sans"/>
        <family val="2"/>
      </rPr>
      <t xml:space="preserve">完成錄製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門課程影音教材並結合上傳至網路大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週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製作教具</t>
    </r>
    <r>
      <rPr>
        <sz val="9"/>
        <color rgb="FF000000"/>
        <rFont val="標楷體"/>
        <family val="4"/>
        <charset val="136"/>
      </rPr>
      <t xml:space="preserve">-</t>
    </r>
  </si>
  <si>
    <t xml:space="preserve">觀光資源規劃</t>
  </si>
  <si>
    <t xml:space="preserve">製作教學圖卡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作品名稱：○○○</t>
    </r>
    <r>
      <rPr>
        <sz val="9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台南應用科技大學 </t>
    </r>
    <r>
      <rPr>
        <b val="true"/>
        <u val="single"/>
        <sz val="16"/>
        <rFont val="微軟正黑體"/>
        <family val="2"/>
        <charset val="136"/>
      </rPr>
      <t xml:space="preserve">114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推動實務教學成果獎勵</t>
    </r>
    <r>
      <rPr>
        <b val="true"/>
        <u val="single"/>
        <sz val="16"/>
        <rFont val="微軟正黑體"/>
        <family val="2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含編纂教材、製作教具</t>
    </r>
    <r>
      <rPr>
        <b val="true"/>
        <u val="singl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申請清冊</t>
    </r>
  </si>
  <si>
    <r>
      <rPr>
        <b val="true"/>
        <sz val="16"/>
        <color rgb="FF993300"/>
        <rFont val="Noto Sans"/>
        <family val="2"/>
      </rPr>
      <t xml:space="preserve">獎勵項目為前一學年</t>
    </r>
    <r>
      <rPr>
        <b val="true"/>
        <sz val="16"/>
        <color rgb="FF993300"/>
        <rFont val="微軟正黑體"/>
        <family val="2"/>
        <charset val="136"/>
      </rPr>
      <t xml:space="preserve">(113</t>
    </r>
    <r>
      <rPr>
        <b val="true"/>
        <sz val="16"/>
        <color rgb="FF993300"/>
        <rFont val="Noto Sans"/>
        <family val="2"/>
      </rPr>
      <t xml:space="preserve">學年</t>
    </r>
    <r>
      <rPr>
        <b val="true"/>
        <sz val="16"/>
        <color rgb="FF993300"/>
        <rFont val="微軟正黑體"/>
        <family val="2"/>
        <charset val="136"/>
      </rPr>
      <t xml:space="preserve">)</t>
    </r>
    <r>
      <rPr>
        <b val="true"/>
        <sz val="16"/>
        <color rgb="FF993300"/>
        <rFont val="Noto Sans"/>
        <family val="2"/>
      </rPr>
      <t xml:space="preserve">取得之成果為限</t>
    </r>
  </si>
  <si>
    <r>
      <rPr>
        <sz val="10"/>
        <color rgb="FF808080"/>
        <rFont val="Times New Roman"/>
        <family val="1"/>
      </rPr>
      <t xml:space="preserve">T20103
</t>
    </r>
    <r>
      <rPr>
        <sz val="10"/>
        <color rgb="FF808080"/>
        <rFont val="Noto Sans"/>
        <family val="2"/>
      </rPr>
      <t xml:space="preserve">（範例）</t>
    </r>
  </si>
  <si>
    <r>
      <rPr>
        <sz val="9"/>
        <color rgb="FF808080"/>
        <rFont val="Noto Sans"/>
        <family val="2"/>
      </rPr>
      <t xml:space="preserve">輔導學生科技部計畫案</t>
    </r>
    <r>
      <rPr>
        <sz val="9"/>
        <color rgb="FF808080"/>
        <rFont val="標楷體"/>
        <family val="4"/>
        <charset val="136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$#,##0_);[RED]&quot;($&quot;#,##0\)"/>
    <numFmt numFmtId="167" formatCode="General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微軟正黑體"/>
      <family val="2"/>
      <charset val="136"/>
    </font>
    <font>
      <b val="true"/>
      <sz val="16"/>
      <color rgb="FF0066CC"/>
      <name val="微軟正黑體"/>
      <family val="2"/>
      <charset val="136"/>
    </font>
    <font>
      <b val="true"/>
      <sz val="16"/>
      <color rgb="FF0066CC"/>
      <name val="Noto Sans"/>
      <family val="2"/>
    </font>
    <font>
      <b val="true"/>
      <sz val="16"/>
      <name val="微軟正黑體"/>
      <family val="2"/>
      <charset val="136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3"/>
      <name val="Times New Roman"/>
      <family val="1"/>
    </font>
    <font>
      <b val="true"/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8"/>
      <color rgb="FF0066CC"/>
      <name val="Noto Sans"/>
      <family val="2"/>
    </font>
    <font>
      <b val="true"/>
      <sz val="8"/>
      <color rgb="FF0066CC"/>
      <name val="華康中黑體"/>
      <family val="3"/>
      <charset val="136"/>
    </font>
    <font>
      <b val="true"/>
      <sz val="8"/>
      <name val="Noto Sans"/>
      <family val="2"/>
    </font>
    <font>
      <sz val="10"/>
      <name val="Times New Roman"/>
      <family val="1"/>
    </font>
    <font>
      <sz val="10"/>
      <color rgb="FF808080"/>
      <name val="Noto Sans"/>
      <family val="2"/>
    </font>
    <font>
      <sz val="10"/>
      <color rgb="FF80808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9"/>
      <color rgb="FF0066CC"/>
      <name val="Times New Roman"/>
      <family val="1"/>
    </font>
    <font>
      <sz val="1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6"/>
      <color rgb="FF993300"/>
      <name val="微軟正黑體"/>
      <family val="2"/>
      <charset val="136"/>
    </font>
    <font>
      <b val="true"/>
      <sz val="16"/>
      <color rgb="FF9933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新細明體"/>
      <family val="1"/>
      <charset val="136"/>
    </font>
    <font>
      <b val="true"/>
      <sz val="12"/>
      <name val="華康中黑體"/>
      <family val="3"/>
      <charset val="136"/>
    </font>
    <font>
      <b val="true"/>
      <sz val="7"/>
      <color rgb="FF0066CC"/>
      <name val="華康中黑體"/>
      <family val="3"/>
      <charset val="136"/>
    </font>
    <font>
      <b val="true"/>
      <sz val="7"/>
      <color rgb="FF0066CC"/>
      <name val="Noto Sans"/>
      <family val="2"/>
    </font>
    <font>
      <b val="true"/>
      <sz val="9"/>
      <name val="Noto Sans"/>
      <family val="2"/>
    </font>
    <font>
      <b val="true"/>
      <sz val="9"/>
      <name val="華康中黑體"/>
      <family val="3"/>
      <charset val="136"/>
    </font>
    <font>
      <b val="true"/>
      <sz val="6"/>
      <color rgb="FF0066CC"/>
      <name val="華康中黑體"/>
      <family val="3"/>
      <charset val="136"/>
    </font>
    <font>
      <b val="true"/>
      <sz val="8"/>
      <color rgb="FF993300"/>
      <name val="Noto Sans"/>
      <family val="2"/>
    </font>
    <font>
      <sz val="10"/>
      <color rgb="FF808080"/>
      <name val="標楷體"/>
      <family val="4"/>
      <charset val="136"/>
    </font>
    <font>
      <sz val="9"/>
      <color rgb="FF808080"/>
      <name val="Times New Roman"/>
      <family val="1"/>
    </font>
    <font>
      <sz val="9"/>
      <color rgb="FF808080"/>
      <name val="Noto Sans"/>
      <family val="2"/>
    </font>
    <font>
      <sz val="8"/>
      <color rgb="FF808080"/>
      <name val="Times New Roman"/>
      <family val="1"/>
    </font>
    <font>
      <sz val="7"/>
      <color rgb="FF808080"/>
      <name val="Noto Sans"/>
      <family val="2"/>
    </font>
    <font>
      <sz val="7"/>
      <color rgb="FF808080"/>
      <name val="細明體"/>
      <family val="3"/>
      <charset val="136"/>
    </font>
    <font>
      <sz val="10"/>
      <color rgb="FF808080"/>
      <name val="新細明體"/>
      <family val="1"/>
      <charset val="136"/>
    </font>
    <font>
      <sz val="9"/>
      <color rgb="FF808080"/>
      <name val="標楷體"/>
      <family val="4"/>
      <charset val="136"/>
    </font>
    <font>
      <sz val="8"/>
      <color rgb="FF808080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7"/>
      <color rgb="FF000000"/>
      <name val="Noto Sans"/>
      <family val="2"/>
    </font>
    <font>
      <sz val="10"/>
      <name val="華康中黑體"/>
      <family val="3"/>
      <charset val="136"/>
    </font>
    <font>
      <b val="true"/>
      <sz val="11"/>
      <color rgb="FFFF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微軟正黑體"/>
      <family val="2"/>
      <charset val="136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9"/>
      <color rgb="FF0066CC"/>
      <name val="華康中黑體"/>
      <family val="3"/>
      <charset val="136"/>
    </font>
    <font>
      <b val="true"/>
      <sz val="10"/>
      <color rgb="FF0066CC"/>
      <name val="華康中黑體"/>
      <family val="3"/>
      <charset val="136"/>
    </font>
    <font>
      <b val="true"/>
      <sz val="8"/>
      <name val="華康中黑體"/>
      <family val="3"/>
      <charset val="136"/>
    </font>
    <font>
      <b val="true"/>
      <sz val="10"/>
      <name val="華康中黑體"/>
      <family val="3"/>
      <charset val="136"/>
    </font>
    <font>
      <b val="true"/>
      <sz val="9"/>
      <color rgb="FF0066CC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name val="Noto Sans"/>
      <family val="2"/>
    </font>
    <font>
      <b val="true"/>
      <sz val="11"/>
      <name val="Times New Roman"/>
      <family val="1"/>
    </font>
    <font>
      <b val="true"/>
      <u val="single"/>
      <sz val="16"/>
      <name val="Noto Sans"/>
      <family val="2"/>
    </font>
    <font>
      <sz val="10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62"/>
    <col collapsed="false" customWidth="true" hidden="false" outlineLevel="0" max="3" min="3" style="2" width="26.5"/>
    <col collapsed="false" customWidth="true" hidden="false" outlineLevel="0" max="4" min="4" style="3" width="10.49"/>
    <col collapsed="false" customWidth="true" hidden="false" outlineLevel="0" max="5" min="5" style="3" width="9.87"/>
    <col collapsed="false" customWidth="true" hidden="false" outlineLevel="0" max="6" min="6" style="3" width="9.5"/>
    <col collapsed="false" customWidth="true" hidden="false" outlineLevel="0" max="7" min="7" style="4" width="7.74"/>
    <col collapsed="false" customWidth="true" hidden="false" outlineLevel="0" max="8" min="8" style="3" width="7.74"/>
    <col collapsed="false" customWidth="true" hidden="false" outlineLevel="0" max="9" min="9" style="3" width="18.5"/>
    <col collapsed="false" customWidth="true" hidden="false" outlineLevel="0" max="10" min="10" style="3" width="27.99"/>
    <col collapsed="false" customWidth="true" hidden="false" outlineLevel="0" max="11" min="11" style="3" width="18.75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30" hidden="false" customHeight="true" outlineLevel="0" collapsed="false">
      <c r="A2" s="8" t="s">
        <v>1</v>
      </c>
      <c r="B2" s="8"/>
      <c r="C2" s="9"/>
      <c r="D2" s="10"/>
      <c r="E2" s="8" t="s">
        <v>2</v>
      </c>
      <c r="F2" s="8"/>
      <c r="G2" s="11"/>
    </row>
    <row r="3" customFormat="false" ht="5.1" hidden="false" customHeight="true" outlineLevel="0" collapsed="false"/>
    <row r="4" s="22" customFormat="true" ht="20.1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8"/>
      <c r="I4" s="19" t="s">
        <v>10</v>
      </c>
      <c r="J4" s="20" t="s">
        <v>11</v>
      </c>
      <c r="K4" s="21" t="s">
        <v>12</v>
      </c>
    </row>
    <row r="5" s="22" customFormat="true" ht="20.1" hidden="false" customHeight="true" outlineLevel="0" collapsed="false">
      <c r="A5" s="12"/>
      <c r="B5" s="13"/>
      <c r="C5" s="14"/>
      <c r="D5" s="15"/>
      <c r="E5" s="16"/>
      <c r="F5" s="17"/>
      <c r="G5" s="23" t="s">
        <v>13</v>
      </c>
      <c r="H5" s="24" t="s">
        <v>14</v>
      </c>
      <c r="I5" s="19"/>
      <c r="J5" s="20"/>
      <c r="K5" s="21"/>
    </row>
    <row r="6" customFormat="false" ht="42" hidden="false" customHeight="false" outlineLevel="0" collapsed="false">
      <c r="A6" s="25" t="n">
        <v>1</v>
      </c>
      <c r="B6" s="26" t="s">
        <v>15</v>
      </c>
      <c r="C6" s="27" t="s">
        <v>16</v>
      </c>
      <c r="D6" s="28" t="s">
        <v>17</v>
      </c>
      <c r="E6" s="29" t="n">
        <v>25</v>
      </c>
      <c r="F6" s="30" t="n">
        <v>22</v>
      </c>
      <c r="G6" s="31" t="n">
        <v>10925</v>
      </c>
      <c r="H6" s="32"/>
      <c r="I6" s="33" t="s">
        <v>18</v>
      </c>
      <c r="J6" s="33" t="s">
        <v>19</v>
      </c>
      <c r="K6" s="34"/>
    </row>
    <row r="7" customFormat="false" ht="42" hidden="false" customHeight="false" outlineLevel="0" collapsed="false">
      <c r="A7" s="35" t="n">
        <v>2</v>
      </c>
      <c r="B7" s="26" t="s">
        <v>15</v>
      </c>
      <c r="C7" s="27" t="s">
        <v>20</v>
      </c>
      <c r="D7" s="36" t="s">
        <v>21</v>
      </c>
      <c r="E7" s="37" t="n">
        <v>20</v>
      </c>
      <c r="F7" s="38" t="n">
        <v>20</v>
      </c>
      <c r="G7" s="39" t="n">
        <v>8000</v>
      </c>
      <c r="H7" s="40"/>
      <c r="I7" s="33" t="s">
        <v>18</v>
      </c>
      <c r="J7" s="33" t="s">
        <v>19</v>
      </c>
      <c r="K7" s="34"/>
    </row>
    <row r="8" customFormat="false" ht="42" hidden="false" customHeight="false" outlineLevel="0" collapsed="false">
      <c r="A8" s="35" t="n">
        <v>3</v>
      </c>
      <c r="B8" s="26"/>
      <c r="C8" s="41"/>
      <c r="D8" s="42"/>
      <c r="E8" s="43"/>
      <c r="F8" s="44"/>
      <c r="G8" s="45"/>
      <c r="H8" s="40"/>
      <c r="I8" s="33" t="s">
        <v>18</v>
      </c>
      <c r="J8" s="33" t="s">
        <v>19</v>
      </c>
      <c r="K8" s="34"/>
    </row>
    <row r="9" customFormat="false" ht="42" hidden="false" customHeight="false" outlineLevel="0" collapsed="false">
      <c r="A9" s="35" t="n">
        <v>4</v>
      </c>
      <c r="B9" s="26"/>
      <c r="C9" s="41"/>
      <c r="D9" s="42"/>
      <c r="E9" s="43"/>
      <c r="F9" s="44"/>
      <c r="G9" s="45"/>
      <c r="H9" s="40"/>
      <c r="I9" s="33" t="s">
        <v>18</v>
      </c>
      <c r="J9" s="33" t="s">
        <v>19</v>
      </c>
      <c r="K9" s="34"/>
    </row>
    <row r="10" customFormat="false" ht="42" hidden="false" customHeight="false" outlineLevel="0" collapsed="false">
      <c r="A10" s="35" t="n">
        <v>5</v>
      </c>
      <c r="B10" s="26"/>
      <c r="C10" s="41"/>
      <c r="D10" s="42"/>
      <c r="E10" s="43"/>
      <c r="F10" s="44"/>
      <c r="G10" s="45"/>
      <c r="H10" s="40"/>
      <c r="I10" s="33" t="s">
        <v>18</v>
      </c>
      <c r="J10" s="33" t="s">
        <v>19</v>
      </c>
      <c r="K10" s="34"/>
    </row>
    <row r="11" customFormat="false" ht="42" hidden="false" customHeight="false" outlineLevel="0" collapsed="false">
      <c r="A11" s="35" t="n">
        <v>6</v>
      </c>
      <c r="B11" s="26"/>
      <c r="C11" s="41"/>
      <c r="D11" s="42"/>
      <c r="E11" s="43"/>
      <c r="F11" s="44"/>
      <c r="G11" s="45"/>
      <c r="H11" s="40"/>
      <c r="I11" s="33" t="s">
        <v>18</v>
      </c>
      <c r="J11" s="33" t="s">
        <v>19</v>
      </c>
      <c r="K11" s="34"/>
    </row>
    <row r="12" customFormat="false" ht="42" hidden="false" customHeight="false" outlineLevel="0" collapsed="false">
      <c r="A12" s="35" t="n">
        <v>7</v>
      </c>
      <c r="B12" s="26"/>
      <c r="C12" s="41"/>
      <c r="D12" s="42"/>
      <c r="E12" s="43"/>
      <c r="F12" s="44"/>
      <c r="G12" s="45"/>
      <c r="H12" s="40"/>
      <c r="I12" s="33" t="s">
        <v>18</v>
      </c>
      <c r="J12" s="33" t="s">
        <v>19</v>
      </c>
      <c r="K12" s="34"/>
    </row>
    <row r="13" customFormat="false" ht="42" hidden="false" customHeight="false" outlineLevel="0" collapsed="false">
      <c r="A13" s="35" t="n">
        <v>8</v>
      </c>
      <c r="B13" s="26"/>
      <c r="C13" s="41"/>
      <c r="D13" s="42"/>
      <c r="E13" s="43"/>
      <c r="F13" s="44"/>
      <c r="G13" s="45"/>
      <c r="H13" s="40"/>
      <c r="I13" s="33" t="s">
        <v>18</v>
      </c>
      <c r="J13" s="33" t="s">
        <v>19</v>
      </c>
      <c r="K13" s="34"/>
    </row>
    <row r="14" customFormat="false" ht="42" hidden="false" customHeight="false" outlineLevel="0" collapsed="false">
      <c r="A14" s="46" t="n">
        <v>9</v>
      </c>
      <c r="B14" s="26"/>
      <c r="C14" s="47"/>
      <c r="D14" s="42"/>
      <c r="E14" s="48"/>
      <c r="F14" s="49"/>
      <c r="G14" s="50"/>
      <c r="H14" s="40"/>
      <c r="I14" s="33" t="s">
        <v>18</v>
      </c>
      <c r="J14" s="33" t="s">
        <v>19</v>
      </c>
      <c r="K14" s="34"/>
    </row>
    <row r="15" s="56" customFormat="true" ht="42.75" hidden="false" customHeight="false" outlineLevel="0" collapsed="false">
      <c r="A15" s="51" t="n">
        <v>10</v>
      </c>
      <c r="B15" s="26"/>
      <c r="C15" s="52"/>
      <c r="D15" s="53"/>
      <c r="E15" s="48"/>
      <c r="F15" s="48"/>
      <c r="G15" s="54"/>
      <c r="H15" s="55"/>
      <c r="I15" s="33" t="s">
        <v>18</v>
      </c>
      <c r="J15" s="33" t="s">
        <v>19</v>
      </c>
      <c r="K15" s="34"/>
    </row>
    <row r="16" s="62" customFormat="true" ht="27" hidden="false" customHeight="true" outlineLevel="0" collapsed="false">
      <c r="A16" s="12" t="s">
        <v>22</v>
      </c>
      <c r="B16" s="12"/>
      <c r="C16" s="12"/>
      <c r="D16" s="57"/>
      <c r="E16" s="57"/>
      <c r="F16" s="57"/>
      <c r="G16" s="58" t="n">
        <f aca="false">SUM(G6:G15)</f>
        <v>18925</v>
      </c>
      <c r="H16" s="59" t="n">
        <f aca="false">SUM(H6:H15)</f>
        <v>0</v>
      </c>
      <c r="I16" s="60"/>
      <c r="J16" s="60"/>
      <c r="K16" s="61"/>
    </row>
    <row r="17" customFormat="false" ht="27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</sheetData>
  <mergeCells count="16">
    <mergeCell ref="A1:K1"/>
    <mergeCell ref="A2:B2"/>
    <mergeCell ref="E2:F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6:C16"/>
    <mergeCell ref="D16:F16"/>
    <mergeCell ref="A17:K17"/>
  </mergeCells>
  <dataValidations count="4">
    <dataValidation allowBlank="true" errorStyle="stop" operator="between" showDropDown="false" showErrorMessage="true" showInputMessage="false" sqref="B4:B5" type="list">
      <formula1>"服飾設計管理系,美容造型設計系,幼兒保育系,餐飲系,生活服務產業系,運動休閒與健康管理系,國際企業經營系,財務金融系,資訊管理系,企業管理系,室內設計系所,視覺傳達設計系所,商品設計系,多媒體動畫系,時尚設計系,漫畫學士學位學程"</formula1>
      <formula2>0</formula2>
    </dataValidation>
    <dataValidation allowBlank="true" errorStyle="stop" operator="between" showDropDown="false" showErrorMessage="true" showInputMessage="false" sqref="C2" type="list">
      <formula1>"生活科技學院,管理學院,設計學院,藝術學院,旅遊學院,師資培育中心"</formula1>
      <formula2>0</formula2>
    </dataValidation>
    <dataValidation allowBlank="true" errorStyle="stop" operator="between" showDropDown="false" showErrorMessage="true" showInputMessage="false" sqref="G2" type="list">
      <formula1>"4月,7月,9月,11月"</formula1>
      <formula2>0</formula2>
    </dataValidation>
    <dataValidation allowBlank="true" errorStyle="stop" operator="between" showDropDown="false" showErrorMessage="true" showInputMessage="false" sqref="B6:B15" type="list">
      <formula1>"生科學院,服設系,美容系,幼保系,餐飲系,生服系,運休系,管理學院,國企系,財金系,資管系,企管系,設計學院,室設系,視傳系,商設系,多動系,時尚系,漫畫系,藝術學院,美術系,音樂系,舞蹈系,行樂系,旅遊學院,應英系,旅館系,會資系,養生系,師培中心"</formula1>
      <formula2>0</formula2>
    </dataValidation>
  </dataValidations>
  <printOptions headings="false" gridLines="false" gridLinesSet="true" horizontalCentered="true" verticalCentered="false"/>
  <pageMargins left="0.196527777777778" right="0.1701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9.62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8.24"/>
    <col collapsed="false" customWidth="true" hidden="false" outlineLevel="0" max="9" min="9" style="2" width="23.99"/>
    <col collapsed="false" customWidth="true" hidden="false" outlineLevel="0" max="10" min="10" style="64" width="8.62"/>
    <col collapsed="false" customWidth="true" hidden="false" outlineLevel="0" max="11" min="11" style="3" width="13.62"/>
    <col collapsed="false" customWidth="true" hidden="false" outlineLevel="0" max="12" min="12" style="3" width="12.62"/>
    <col collapsed="false" customWidth="true" hidden="false" outlineLevel="0" max="13" min="13" style="4" width="6.62"/>
    <col collapsed="false" customWidth="true" hidden="false" outlineLevel="0" max="14" min="14" style="3" width="7.99"/>
    <col collapsed="false" customWidth="true" hidden="false" outlineLevel="0" max="15" min="15" style="3" width="11.12"/>
    <col collapsed="false" customWidth="false" hidden="false" outlineLevel="0" max="257" min="16" style="5" width="8.99"/>
  </cols>
  <sheetData>
    <row r="1" customFormat="false" ht="30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true" outlineLevel="0" collapsed="false">
      <c r="A2" s="65" t="s">
        <v>1</v>
      </c>
      <c r="B2" s="65"/>
      <c r="C2" s="65"/>
      <c r="D2" s="66"/>
      <c r="E2" s="66"/>
      <c r="H2" s="67"/>
      <c r="I2" s="68"/>
      <c r="K2" s="69" t="s">
        <v>24</v>
      </c>
      <c r="L2" s="69"/>
      <c r="M2" s="69"/>
      <c r="N2" s="69"/>
      <c r="O2" s="69"/>
    </row>
    <row r="3" s="71" customFormat="true" ht="5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22" customFormat="true" ht="20.1" hidden="false" customHeight="true" outlineLevel="0" collapsed="false">
      <c r="A4" s="72" t="s">
        <v>25</v>
      </c>
      <c r="B4" s="72" t="s">
        <v>26</v>
      </c>
      <c r="C4" s="72" t="s">
        <v>27</v>
      </c>
      <c r="D4" s="73" t="s">
        <v>28</v>
      </c>
      <c r="E4" s="73" t="s">
        <v>29</v>
      </c>
      <c r="F4" s="74" t="s">
        <v>30</v>
      </c>
      <c r="G4" s="72" t="s">
        <v>31</v>
      </c>
      <c r="H4" s="72" t="s">
        <v>32</v>
      </c>
      <c r="I4" s="75" t="s">
        <v>33</v>
      </c>
      <c r="J4" s="76" t="s">
        <v>34</v>
      </c>
      <c r="K4" s="77" t="s">
        <v>35</v>
      </c>
      <c r="L4" s="78" t="s">
        <v>36</v>
      </c>
      <c r="M4" s="79" t="s">
        <v>37</v>
      </c>
      <c r="N4" s="79"/>
      <c r="O4" s="80" t="s">
        <v>38</v>
      </c>
    </row>
    <row r="5" s="22" customFormat="true" ht="20.1" hidden="false" customHeight="true" outlineLevel="0" collapsed="false">
      <c r="A5" s="72"/>
      <c r="B5" s="72"/>
      <c r="C5" s="72"/>
      <c r="D5" s="73"/>
      <c r="E5" s="73"/>
      <c r="F5" s="74"/>
      <c r="G5" s="72"/>
      <c r="H5" s="72"/>
      <c r="I5" s="72"/>
      <c r="J5" s="76"/>
      <c r="K5" s="77"/>
      <c r="L5" s="78"/>
      <c r="M5" s="81" t="s">
        <v>13</v>
      </c>
      <c r="N5" s="82" t="s">
        <v>14</v>
      </c>
      <c r="O5" s="80"/>
    </row>
    <row r="6" customFormat="false" ht="45" hidden="false" customHeight="false" outlineLevel="0" collapsed="false">
      <c r="A6" s="25" t="n">
        <v>1</v>
      </c>
      <c r="B6" s="83" t="s">
        <v>39</v>
      </c>
      <c r="C6" s="26" t="s">
        <v>40</v>
      </c>
      <c r="D6" s="84" t="s">
        <v>41</v>
      </c>
      <c r="E6" s="84" t="s">
        <v>42</v>
      </c>
      <c r="F6" s="85" t="str">
        <f aca="false">D6&amp;"/"&amp;E6</f>
        <v>應用英語系/副教授</v>
      </c>
      <c r="G6" s="84" t="s">
        <v>43</v>
      </c>
      <c r="H6" s="86" t="s">
        <v>44</v>
      </c>
      <c r="I6" s="85" t="s">
        <v>45</v>
      </c>
      <c r="J6" s="87" t="s">
        <v>46</v>
      </c>
      <c r="K6" s="88" t="s">
        <v>47</v>
      </c>
      <c r="L6" s="89" t="s">
        <v>48</v>
      </c>
      <c r="M6" s="90" t="n">
        <v>4012</v>
      </c>
      <c r="N6" s="91"/>
      <c r="O6" s="92" t="s">
        <v>49</v>
      </c>
    </row>
    <row r="7" customFormat="false" ht="45" hidden="false" customHeight="true" outlineLevel="0" collapsed="false">
      <c r="A7" s="93" t="n">
        <v>2</v>
      </c>
      <c r="B7" s="94" t="s">
        <v>50</v>
      </c>
      <c r="C7" s="95" t="s">
        <v>51</v>
      </c>
      <c r="D7" s="84" t="s">
        <v>41</v>
      </c>
      <c r="E7" s="84" t="s">
        <v>52</v>
      </c>
      <c r="F7" s="85" t="str">
        <f aca="false">D7&amp;"/"&amp;E7</f>
        <v>應用英語系/助理教授</v>
      </c>
      <c r="G7" s="84" t="s">
        <v>53</v>
      </c>
      <c r="H7" s="86" t="s">
        <v>54</v>
      </c>
      <c r="I7" s="96" t="s">
        <v>55</v>
      </c>
      <c r="J7" s="97" t="s">
        <v>56</v>
      </c>
      <c r="K7" s="98" t="s">
        <v>57</v>
      </c>
      <c r="L7" s="99" t="s">
        <v>58</v>
      </c>
      <c r="M7" s="100" t="n">
        <v>19832</v>
      </c>
      <c r="N7" s="101"/>
      <c r="O7" s="92" t="s">
        <v>59</v>
      </c>
    </row>
    <row r="8" customFormat="false" ht="45" hidden="false" customHeight="true" outlineLevel="0" collapsed="false">
      <c r="A8" s="102" t="n">
        <v>3</v>
      </c>
      <c r="B8" s="102"/>
      <c r="C8" s="103"/>
      <c r="D8" s="84"/>
      <c r="E8" s="104"/>
      <c r="F8" s="105" t="str">
        <f aca="false">D8&amp;"/"&amp;E8</f>
        <v>/</v>
      </c>
      <c r="G8" s="104"/>
      <c r="H8" s="106"/>
      <c r="I8" s="104"/>
      <c r="J8" s="107"/>
      <c r="K8" s="108"/>
      <c r="L8" s="109"/>
      <c r="M8" s="54"/>
      <c r="N8" s="110"/>
      <c r="O8" s="111" t="s">
        <v>60</v>
      </c>
    </row>
    <row r="9" customFormat="false" ht="45" hidden="false" customHeight="true" outlineLevel="0" collapsed="false">
      <c r="A9" s="102" t="n">
        <v>4</v>
      </c>
      <c r="B9" s="102"/>
      <c r="C9" s="103"/>
      <c r="D9" s="84"/>
      <c r="E9" s="104"/>
      <c r="F9" s="105" t="str">
        <f aca="false">D9&amp;"/"&amp;E9</f>
        <v>/</v>
      </c>
      <c r="G9" s="104"/>
      <c r="H9" s="106"/>
      <c r="I9" s="104"/>
      <c r="J9" s="107"/>
      <c r="K9" s="108"/>
      <c r="L9" s="109"/>
      <c r="M9" s="54"/>
      <c r="N9" s="110"/>
      <c r="O9" s="111" t="s">
        <v>60</v>
      </c>
    </row>
    <row r="10" customFormat="false" ht="45" hidden="false" customHeight="true" outlineLevel="0" collapsed="false">
      <c r="A10" s="102" t="n">
        <v>5</v>
      </c>
      <c r="B10" s="102"/>
      <c r="C10" s="103"/>
      <c r="D10" s="84"/>
      <c r="E10" s="104"/>
      <c r="F10" s="105" t="str">
        <f aca="false">D10&amp;"/"&amp;E10</f>
        <v>/</v>
      </c>
      <c r="G10" s="104"/>
      <c r="H10" s="106"/>
      <c r="I10" s="104"/>
      <c r="J10" s="107"/>
      <c r="K10" s="108"/>
      <c r="L10" s="109"/>
      <c r="M10" s="54"/>
      <c r="N10" s="110"/>
      <c r="O10" s="111" t="s">
        <v>60</v>
      </c>
    </row>
    <row r="11" customFormat="false" ht="45" hidden="false" customHeight="true" outlineLevel="0" collapsed="false">
      <c r="A11" s="102" t="n">
        <v>6</v>
      </c>
      <c r="B11" s="102"/>
      <c r="C11" s="103"/>
      <c r="D11" s="84"/>
      <c r="E11" s="104"/>
      <c r="F11" s="105" t="str">
        <f aca="false">D11&amp;"/"&amp;E11</f>
        <v>/</v>
      </c>
      <c r="G11" s="104"/>
      <c r="H11" s="106"/>
      <c r="I11" s="104"/>
      <c r="J11" s="107"/>
      <c r="K11" s="108"/>
      <c r="L11" s="109"/>
      <c r="M11" s="54"/>
      <c r="N11" s="110"/>
      <c r="O11" s="111" t="s">
        <v>60</v>
      </c>
    </row>
    <row r="12" customFormat="false" ht="45" hidden="false" customHeight="true" outlineLevel="0" collapsed="false">
      <c r="A12" s="102" t="n">
        <v>7</v>
      </c>
      <c r="B12" s="102"/>
      <c r="C12" s="103"/>
      <c r="D12" s="84"/>
      <c r="E12" s="104"/>
      <c r="F12" s="105" t="str">
        <f aca="false">D12&amp;"/"&amp;E12</f>
        <v>/</v>
      </c>
      <c r="G12" s="104"/>
      <c r="H12" s="106"/>
      <c r="I12" s="104"/>
      <c r="J12" s="107"/>
      <c r="K12" s="108"/>
      <c r="L12" s="109"/>
      <c r="M12" s="54"/>
      <c r="N12" s="110"/>
      <c r="O12" s="111" t="s">
        <v>60</v>
      </c>
    </row>
    <row r="13" customFormat="false" ht="45" hidden="false" customHeight="true" outlineLevel="0" collapsed="false">
      <c r="A13" s="102" t="n">
        <v>8</v>
      </c>
      <c r="B13" s="102"/>
      <c r="C13" s="103"/>
      <c r="D13" s="84"/>
      <c r="E13" s="104"/>
      <c r="F13" s="105" t="str">
        <f aca="false">D13&amp;"/"&amp;E13</f>
        <v>/</v>
      </c>
      <c r="G13" s="104"/>
      <c r="H13" s="106"/>
      <c r="I13" s="104"/>
      <c r="J13" s="107"/>
      <c r="K13" s="108"/>
      <c r="L13" s="109"/>
      <c r="M13" s="54"/>
      <c r="N13" s="110"/>
      <c r="O13" s="111" t="s">
        <v>60</v>
      </c>
    </row>
    <row r="14" customFormat="false" ht="45" hidden="false" customHeight="true" outlineLevel="0" collapsed="false">
      <c r="A14" s="102" t="n">
        <v>9</v>
      </c>
      <c r="B14" s="102"/>
      <c r="C14" s="103"/>
      <c r="D14" s="84"/>
      <c r="E14" s="104"/>
      <c r="F14" s="105" t="str">
        <f aca="false">D14&amp;"/"&amp;E14</f>
        <v>/</v>
      </c>
      <c r="G14" s="104"/>
      <c r="H14" s="106"/>
      <c r="I14" s="104"/>
      <c r="J14" s="107"/>
      <c r="K14" s="108"/>
      <c r="L14" s="109"/>
      <c r="M14" s="54"/>
      <c r="N14" s="110"/>
      <c r="O14" s="111" t="s">
        <v>60</v>
      </c>
    </row>
    <row r="15" customFormat="false" ht="45" hidden="false" customHeight="true" outlineLevel="0" collapsed="false">
      <c r="A15" s="102" t="n">
        <v>10</v>
      </c>
      <c r="B15" s="102"/>
      <c r="C15" s="103"/>
      <c r="D15" s="84"/>
      <c r="E15" s="104"/>
      <c r="F15" s="105" t="str">
        <f aca="false">D15&amp;"/"&amp;E15</f>
        <v>/</v>
      </c>
      <c r="G15" s="104"/>
      <c r="H15" s="106"/>
      <c r="I15" s="104"/>
      <c r="J15" s="107"/>
      <c r="K15" s="108"/>
      <c r="L15" s="109"/>
      <c r="M15" s="54"/>
      <c r="N15" s="110"/>
      <c r="O15" s="111" t="s">
        <v>60</v>
      </c>
    </row>
    <row r="16" customFormat="false" ht="45" hidden="false" customHeight="true" outlineLevel="0" collapsed="false">
      <c r="A16" s="102" t="n">
        <v>11</v>
      </c>
      <c r="B16" s="102"/>
      <c r="C16" s="103"/>
      <c r="D16" s="84"/>
      <c r="E16" s="104"/>
      <c r="F16" s="105" t="str">
        <f aca="false">D16&amp;"/"&amp;E16</f>
        <v>/</v>
      </c>
      <c r="G16" s="104"/>
      <c r="H16" s="106"/>
      <c r="I16" s="104"/>
      <c r="J16" s="107"/>
      <c r="K16" s="108"/>
      <c r="L16" s="109"/>
      <c r="M16" s="54"/>
      <c r="N16" s="110"/>
      <c r="O16" s="111" t="s">
        <v>60</v>
      </c>
    </row>
    <row r="17" customFormat="false" ht="45" hidden="false" customHeight="true" outlineLevel="0" collapsed="false">
      <c r="A17" s="102" t="n">
        <v>12</v>
      </c>
      <c r="B17" s="102"/>
      <c r="C17" s="103"/>
      <c r="D17" s="84"/>
      <c r="E17" s="104"/>
      <c r="F17" s="105" t="str">
        <f aca="false">D17&amp;"/"&amp;E17</f>
        <v>/</v>
      </c>
      <c r="G17" s="104"/>
      <c r="H17" s="106"/>
      <c r="I17" s="104"/>
      <c r="J17" s="107"/>
      <c r="K17" s="108"/>
      <c r="L17" s="109"/>
      <c r="M17" s="54"/>
      <c r="N17" s="110"/>
      <c r="O17" s="111" t="s">
        <v>60</v>
      </c>
    </row>
    <row r="18" customFormat="false" ht="45" hidden="false" customHeight="true" outlineLevel="0" collapsed="false">
      <c r="A18" s="102" t="n">
        <v>13</v>
      </c>
      <c r="B18" s="102"/>
      <c r="C18" s="103"/>
      <c r="D18" s="84"/>
      <c r="E18" s="104"/>
      <c r="F18" s="105" t="str">
        <f aca="false">D18&amp;"/"&amp;E18</f>
        <v>/</v>
      </c>
      <c r="G18" s="104"/>
      <c r="H18" s="106"/>
      <c r="I18" s="104"/>
      <c r="J18" s="107"/>
      <c r="K18" s="108"/>
      <c r="L18" s="109"/>
      <c r="M18" s="54"/>
      <c r="N18" s="110"/>
      <c r="O18" s="111" t="s">
        <v>60</v>
      </c>
    </row>
    <row r="19" customFormat="false" ht="45" hidden="false" customHeight="true" outlineLevel="0" collapsed="false">
      <c r="A19" s="102" t="n">
        <v>14</v>
      </c>
      <c r="B19" s="102"/>
      <c r="C19" s="103"/>
      <c r="D19" s="84"/>
      <c r="E19" s="104"/>
      <c r="F19" s="105" t="str">
        <f aca="false">D19&amp;"/"&amp;E19</f>
        <v>/</v>
      </c>
      <c r="G19" s="104"/>
      <c r="H19" s="106"/>
      <c r="I19" s="104"/>
      <c r="J19" s="107"/>
      <c r="K19" s="108"/>
      <c r="L19" s="109"/>
      <c r="M19" s="54"/>
      <c r="N19" s="110"/>
      <c r="O19" s="111" t="s">
        <v>60</v>
      </c>
    </row>
    <row r="20" customFormat="false" ht="45" hidden="false" customHeight="true" outlineLevel="0" collapsed="false">
      <c r="A20" s="102" t="n">
        <v>15</v>
      </c>
      <c r="B20" s="102"/>
      <c r="C20" s="103"/>
      <c r="D20" s="84"/>
      <c r="E20" s="104"/>
      <c r="F20" s="105" t="str">
        <f aca="false">D20&amp;"/"&amp;E20</f>
        <v>/</v>
      </c>
      <c r="G20" s="104"/>
      <c r="H20" s="106"/>
      <c r="I20" s="104"/>
      <c r="J20" s="107"/>
      <c r="K20" s="108"/>
      <c r="L20" s="109"/>
      <c r="M20" s="54"/>
      <c r="N20" s="110"/>
      <c r="O20" s="111" t="s">
        <v>60</v>
      </c>
    </row>
    <row r="21" customFormat="false" ht="45" hidden="false" customHeight="true" outlineLevel="0" collapsed="false">
      <c r="A21" s="102" t="n">
        <v>16</v>
      </c>
      <c r="B21" s="102"/>
      <c r="C21" s="103"/>
      <c r="D21" s="84"/>
      <c r="E21" s="104"/>
      <c r="F21" s="105" t="str">
        <f aca="false">D21&amp;"/"&amp;E21</f>
        <v>/</v>
      </c>
      <c r="G21" s="104"/>
      <c r="H21" s="106"/>
      <c r="I21" s="104"/>
      <c r="J21" s="107"/>
      <c r="K21" s="108"/>
      <c r="L21" s="109"/>
      <c r="M21" s="54"/>
      <c r="N21" s="110"/>
      <c r="O21" s="111" t="s">
        <v>60</v>
      </c>
    </row>
    <row r="22" customFormat="false" ht="45" hidden="false" customHeight="true" outlineLevel="0" collapsed="false">
      <c r="A22" s="102" t="n">
        <v>17</v>
      </c>
      <c r="B22" s="102"/>
      <c r="C22" s="103"/>
      <c r="D22" s="84"/>
      <c r="E22" s="104"/>
      <c r="F22" s="105" t="str">
        <f aca="false">D22&amp;"/"&amp;E22</f>
        <v>/</v>
      </c>
      <c r="G22" s="104"/>
      <c r="H22" s="106"/>
      <c r="I22" s="104"/>
      <c r="J22" s="107"/>
      <c r="K22" s="108"/>
      <c r="L22" s="109"/>
      <c r="M22" s="54"/>
      <c r="N22" s="110"/>
      <c r="O22" s="111" t="s">
        <v>60</v>
      </c>
    </row>
    <row r="23" customFormat="false" ht="45" hidden="false" customHeight="true" outlineLevel="0" collapsed="false">
      <c r="A23" s="102" t="n">
        <v>18</v>
      </c>
      <c r="B23" s="102"/>
      <c r="C23" s="103"/>
      <c r="D23" s="84"/>
      <c r="E23" s="104"/>
      <c r="F23" s="105" t="str">
        <f aca="false">D23&amp;"/"&amp;E23</f>
        <v>/</v>
      </c>
      <c r="G23" s="104"/>
      <c r="H23" s="106"/>
      <c r="I23" s="104"/>
      <c r="J23" s="107"/>
      <c r="K23" s="108"/>
      <c r="L23" s="109"/>
      <c r="M23" s="54"/>
      <c r="N23" s="110"/>
      <c r="O23" s="111" t="s">
        <v>60</v>
      </c>
    </row>
    <row r="24" customFormat="false" ht="45" hidden="false" customHeight="true" outlineLevel="0" collapsed="false">
      <c r="A24" s="102" t="n">
        <v>19</v>
      </c>
      <c r="B24" s="102"/>
      <c r="C24" s="103"/>
      <c r="D24" s="84"/>
      <c r="E24" s="104"/>
      <c r="F24" s="105" t="str">
        <f aca="false">D24&amp;"/"&amp;E24</f>
        <v>/</v>
      </c>
      <c r="G24" s="104"/>
      <c r="H24" s="106"/>
      <c r="I24" s="104"/>
      <c r="J24" s="107"/>
      <c r="K24" s="108"/>
      <c r="L24" s="109"/>
      <c r="M24" s="54"/>
      <c r="N24" s="110"/>
      <c r="O24" s="111" t="s">
        <v>60</v>
      </c>
    </row>
    <row r="25" customFormat="false" ht="45" hidden="false" customHeight="true" outlineLevel="0" collapsed="false">
      <c r="A25" s="102" t="n">
        <v>20</v>
      </c>
      <c r="B25" s="102"/>
      <c r="C25" s="103"/>
      <c r="D25" s="84"/>
      <c r="E25" s="104"/>
      <c r="F25" s="105" t="str">
        <f aca="false">D25&amp;"/"&amp;E25</f>
        <v>/</v>
      </c>
      <c r="G25" s="104"/>
      <c r="H25" s="106"/>
      <c r="I25" s="104"/>
      <c r="J25" s="107"/>
      <c r="K25" s="108"/>
      <c r="L25" s="109"/>
      <c r="M25" s="54"/>
      <c r="N25" s="110"/>
      <c r="O25" s="111" t="s">
        <v>60</v>
      </c>
    </row>
    <row r="26" customFormat="false" ht="45" hidden="false" customHeight="true" outlineLevel="0" collapsed="false">
      <c r="A26" s="102" t="n">
        <v>21</v>
      </c>
      <c r="B26" s="102"/>
      <c r="C26" s="103"/>
      <c r="D26" s="84"/>
      <c r="E26" s="104"/>
      <c r="F26" s="105" t="str">
        <f aca="false">D26&amp;"/"&amp;E26</f>
        <v>/</v>
      </c>
      <c r="G26" s="104"/>
      <c r="H26" s="106"/>
      <c r="I26" s="104"/>
      <c r="J26" s="107"/>
      <c r="K26" s="108"/>
      <c r="L26" s="109"/>
      <c r="M26" s="54"/>
      <c r="N26" s="110"/>
      <c r="O26" s="111" t="s">
        <v>60</v>
      </c>
    </row>
    <row r="27" customFormat="false" ht="45" hidden="false" customHeight="true" outlineLevel="0" collapsed="false">
      <c r="A27" s="102" t="n">
        <v>22</v>
      </c>
      <c r="B27" s="102"/>
      <c r="C27" s="103"/>
      <c r="D27" s="84"/>
      <c r="E27" s="104"/>
      <c r="F27" s="105" t="str">
        <f aca="false">D27&amp;"/"&amp;E27</f>
        <v>/</v>
      </c>
      <c r="G27" s="104"/>
      <c r="H27" s="106"/>
      <c r="I27" s="104"/>
      <c r="J27" s="107"/>
      <c r="K27" s="108"/>
      <c r="L27" s="109"/>
      <c r="M27" s="54"/>
      <c r="N27" s="110"/>
      <c r="O27" s="111" t="s">
        <v>60</v>
      </c>
    </row>
    <row r="28" customFormat="false" ht="45" hidden="false" customHeight="true" outlineLevel="0" collapsed="false">
      <c r="A28" s="102" t="n">
        <v>23</v>
      </c>
      <c r="B28" s="102"/>
      <c r="C28" s="103"/>
      <c r="D28" s="84"/>
      <c r="E28" s="104"/>
      <c r="F28" s="105" t="str">
        <f aca="false">D28&amp;"/"&amp;E28</f>
        <v>/</v>
      </c>
      <c r="G28" s="104"/>
      <c r="H28" s="106"/>
      <c r="I28" s="104"/>
      <c r="J28" s="107"/>
      <c r="K28" s="108"/>
      <c r="L28" s="109"/>
      <c r="M28" s="54"/>
      <c r="N28" s="110"/>
      <c r="O28" s="111" t="s">
        <v>60</v>
      </c>
    </row>
    <row r="29" customFormat="false" ht="45" hidden="false" customHeight="true" outlineLevel="0" collapsed="false">
      <c r="A29" s="102" t="n">
        <v>24</v>
      </c>
      <c r="B29" s="102"/>
      <c r="C29" s="103"/>
      <c r="D29" s="84"/>
      <c r="E29" s="104"/>
      <c r="F29" s="105" t="str">
        <f aca="false">D29&amp;"/"&amp;E29</f>
        <v>/</v>
      </c>
      <c r="G29" s="104"/>
      <c r="H29" s="106"/>
      <c r="I29" s="104"/>
      <c r="J29" s="107"/>
      <c r="K29" s="108"/>
      <c r="L29" s="109"/>
      <c r="M29" s="54"/>
      <c r="N29" s="110"/>
      <c r="O29" s="111" t="s">
        <v>60</v>
      </c>
    </row>
    <row r="30" customFormat="false" ht="45" hidden="false" customHeight="true" outlineLevel="0" collapsed="false">
      <c r="A30" s="102" t="n">
        <v>25</v>
      </c>
      <c r="B30" s="102"/>
      <c r="C30" s="103"/>
      <c r="D30" s="84"/>
      <c r="E30" s="104"/>
      <c r="F30" s="105" t="str">
        <f aca="false">D30&amp;"/"&amp;E30</f>
        <v>/</v>
      </c>
      <c r="G30" s="104"/>
      <c r="H30" s="106"/>
      <c r="I30" s="104"/>
      <c r="J30" s="107"/>
      <c r="K30" s="108"/>
      <c r="L30" s="109"/>
      <c r="M30" s="54"/>
      <c r="N30" s="110"/>
      <c r="O30" s="111" t="s">
        <v>60</v>
      </c>
    </row>
    <row r="31" customFormat="false" ht="45" hidden="false" customHeight="true" outlineLevel="0" collapsed="false">
      <c r="A31" s="102" t="n">
        <v>26</v>
      </c>
      <c r="B31" s="102"/>
      <c r="C31" s="103"/>
      <c r="D31" s="84"/>
      <c r="E31" s="104"/>
      <c r="F31" s="105" t="str">
        <f aca="false">D31&amp;"/"&amp;E31</f>
        <v>/</v>
      </c>
      <c r="G31" s="104"/>
      <c r="H31" s="106"/>
      <c r="I31" s="104"/>
      <c r="J31" s="107"/>
      <c r="K31" s="108"/>
      <c r="L31" s="109"/>
      <c r="M31" s="54"/>
      <c r="N31" s="110"/>
      <c r="O31" s="111" t="s">
        <v>60</v>
      </c>
    </row>
    <row r="32" customFormat="false" ht="45" hidden="false" customHeight="true" outlineLevel="0" collapsed="false">
      <c r="A32" s="102" t="n">
        <v>27</v>
      </c>
      <c r="B32" s="102"/>
      <c r="C32" s="103"/>
      <c r="D32" s="84"/>
      <c r="E32" s="104"/>
      <c r="F32" s="105" t="str">
        <f aca="false">D32&amp;"/"&amp;E32</f>
        <v>/</v>
      </c>
      <c r="G32" s="104"/>
      <c r="H32" s="106"/>
      <c r="I32" s="104"/>
      <c r="J32" s="107"/>
      <c r="K32" s="108"/>
      <c r="L32" s="109"/>
      <c r="M32" s="54"/>
      <c r="N32" s="110"/>
      <c r="O32" s="111" t="s">
        <v>60</v>
      </c>
    </row>
    <row r="33" customFormat="false" ht="45" hidden="false" customHeight="true" outlineLevel="0" collapsed="false">
      <c r="A33" s="102" t="n">
        <v>28</v>
      </c>
      <c r="B33" s="102"/>
      <c r="C33" s="103"/>
      <c r="D33" s="84"/>
      <c r="E33" s="104"/>
      <c r="F33" s="105" t="str">
        <f aca="false">D33&amp;"/"&amp;E33</f>
        <v>/</v>
      </c>
      <c r="G33" s="104"/>
      <c r="H33" s="106"/>
      <c r="I33" s="104"/>
      <c r="J33" s="107"/>
      <c r="K33" s="108"/>
      <c r="L33" s="109"/>
      <c r="M33" s="54"/>
      <c r="N33" s="110"/>
      <c r="O33" s="111" t="s">
        <v>60</v>
      </c>
    </row>
    <row r="34" customFormat="false" ht="45" hidden="false" customHeight="true" outlineLevel="0" collapsed="false">
      <c r="A34" s="102" t="n">
        <v>29</v>
      </c>
      <c r="B34" s="102"/>
      <c r="C34" s="103"/>
      <c r="D34" s="84"/>
      <c r="E34" s="104"/>
      <c r="F34" s="105" t="str">
        <f aca="false">D34&amp;"/"&amp;E34</f>
        <v>/</v>
      </c>
      <c r="G34" s="104"/>
      <c r="H34" s="106"/>
      <c r="I34" s="104"/>
      <c r="J34" s="107"/>
      <c r="K34" s="108"/>
      <c r="L34" s="109"/>
      <c r="M34" s="54"/>
      <c r="N34" s="110"/>
      <c r="O34" s="111" t="s">
        <v>60</v>
      </c>
    </row>
    <row r="35" customFormat="false" ht="45" hidden="false" customHeight="true" outlineLevel="0" collapsed="false">
      <c r="A35" s="102" t="n">
        <v>30</v>
      </c>
      <c r="B35" s="102"/>
      <c r="C35" s="103"/>
      <c r="D35" s="84"/>
      <c r="E35" s="104"/>
      <c r="F35" s="105" t="str">
        <f aca="false">D35&amp;"/"&amp;E35</f>
        <v>/</v>
      </c>
      <c r="G35" s="104"/>
      <c r="H35" s="106"/>
      <c r="I35" s="104"/>
      <c r="J35" s="107"/>
      <c r="K35" s="108"/>
      <c r="L35" s="109"/>
      <c r="M35" s="54"/>
      <c r="N35" s="110"/>
      <c r="O35" s="111" t="s">
        <v>60</v>
      </c>
    </row>
    <row r="36" customFormat="false" ht="45" hidden="false" customHeight="true" outlineLevel="0" collapsed="false">
      <c r="A36" s="102" t="n">
        <v>31</v>
      </c>
      <c r="B36" s="102"/>
      <c r="C36" s="103"/>
      <c r="D36" s="84"/>
      <c r="E36" s="104"/>
      <c r="F36" s="105" t="str">
        <f aca="false">D36&amp;"/"&amp;E36</f>
        <v>/</v>
      </c>
      <c r="G36" s="104"/>
      <c r="H36" s="106"/>
      <c r="I36" s="104"/>
      <c r="J36" s="107"/>
      <c r="K36" s="108"/>
      <c r="L36" s="109"/>
      <c r="M36" s="54"/>
      <c r="N36" s="110"/>
      <c r="O36" s="111" t="s">
        <v>60</v>
      </c>
    </row>
    <row r="37" customFormat="false" ht="45" hidden="false" customHeight="true" outlineLevel="0" collapsed="false">
      <c r="A37" s="102" t="n">
        <v>32</v>
      </c>
      <c r="B37" s="102"/>
      <c r="C37" s="103"/>
      <c r="D37" s="84"/>
      <c r="E37" s="104"/>
      <c r="F37" s="105" t="str">
        <f aca="false">D37&amp;"/"&amp;E37</f>
        <v>/</v>
      </c>
      <c r="G37" s="104"/>
      <c r="H37" s="106"/>
      <c r="I37" s="104"/>
      <c r="J37" s="107"/>
      <c r="K37" s="108"/>
      <c r="L37" s="109"/>
      <c r="M37" s="54"/>
      <c r="N37" s="110"/>
      <c r="O37" s="111" t="s">
        <v>60</v>
      </c>
    </row>
    <row r="38" customFormat="false" ht="45" hidden="false" customHeight="true" outlineLevel="0" collapsed="false">
      <c r="A38" s="102" t="n">
        <v>33</v>
      </c>
      <c r="B38" s="102"/>
      <c r="C38" s="103"/>
      <c r="D38" s="84"/>
      <c r="E38" s="104"/>
      <c r="F38" s="105" t="str">
        <f aca="false">D38&amp;"/"&amp;E38</f>
        <v>/</v>
      </c>
      <c r="G38" s="104"/>
      <c r="H38" s="106"/>
      <c r="I38" s="104"/>
      <c r="J38" s="107"/>
      <c r="K38" s="108"/>
      <c r="L38" s="109"/>
      <c r="M38" s="54"/>
      <c r="N38" s="110"/>
      <c r="O38" s="111" t="s">
        <v>60</v>
      </c>
    </row>
    <row r="39" customFormat="false" ht="45" hidden="false" customHeight="true" outlineLevel="0" collapsed="false">
      <c r="A39" s="102" t="n">
        <v>34</v>
      </c>
      <c r="B39" s="102"/>
      <c r="C39" s="103"/>
      <c r="D39" s="84"/>
      <c r="E39" s="104"/>
      <c r="F39" s="105" t="str">
        <f aca="false">D39&amp;"/"&amp;E39</f>
        <v>/</v>
      </c>
      <c r="G39" s="104"/>
      <c r="H39" s="106"/>
      <c r="I39" s="104"/>
      <c r="J39" s="107"/>
      <c r="K39" s="108"/>
      <c r="L39" s="109"/>
      <c r="M39" s="54"/>
      <c r="N39" s="110"/>
      <c r="O39" s="111" t="s">
        <v>60</v>
      </c>
    </row>
    <row r="40" customFormat="false" ht="45" hidden="false" customHeight="true" outlineLevel="0" collapsed="false">
      <c r="A40" s="102" t="n">
        <v>35</v>
      </c>
      <c r="B40" s="102"/>
      <c r="C40" s="103"/>
      <c r="D40" s="84"/>
      <c r="E40" s="104"/>
      <c r="F40" s="105" t="str">
        <f aca="false">D40&amp;"/"&amp;E40</f>
        <v>/</v>
      </c>
      <c r="G40" s="104"/>
      <c r="H40" s="106"/>
      <c r="I40" s="104"/>
      <c r="J40" s="107"/>
      <c r="K40" s="108"/>
      <c r="L40" s="109"/>
      <c r="M40" s="54"/>
      <c r="N40" s="110"/>
      <c r="O40" s="111" t="s">
        <v>60</v>
      </c>
    </row>
    <row r="41" customFormat="false" ht="45" hidden="false" customHeight="true" outlineLevel="0" collapsed="false">
      <c r="A41" s="102" t="n">
        <v>36</v>
      </c>
      <c r="B41" s="102"/>
      <c r="C41" s="103"/>
      <c r="D41" s="84"/>
      <c r="E41" s="104"/>
      <c r="F41" s="105" t="str">
        <f aca="false">D41&amp;"/"&amp;E41</f>
        <v>/</v>
      </c>
      <c r="G41" s="104"/>
      <c r="H41" s="106"/>
      <c r="I41" s="104"/>
      <c r="J41" s="107"/>
      <c r="K41" s="108"/>
      <c r="L41" s="109"/>
      <c r="M41" s="54"/>
      <c r="N41" s="110"/>
      <c r="O41" s="111" t="s">
        <v>60</v>
      </c>
    </row>
    <row r="42" customFormat="false" ht="45" hidden="false" customHeight="true" outlineLevel="0" collapsed="false">
      <c r="A42" s="102" t="n">
        <v>37</v>
      </c>
      <c r="B42" s="102"/>
      <c r="C42" s="103"/>
      <c r="D42" s="84"/>
      <c r="E42" s="104"/>
      <c r="F42" s="105" t="str">
        <f aca="false">D42&amp;"/"&amp;E42</f>
        <v>/</v>
      </c>
      <c r="G42" s="104"/>
      <c r="H42" s="106"/>
      <c r="I42" s="104"/>
      <c r="J42" s="107"/>
      <c r="K42" s="108"/>
      <c r="L42" s="109"/>
      <c r="M42" s="54"/>
      <c r="N42" s="110"/>
      <c r="O42" s="111" t="s">
        <v>60</v>
      </c>
    </row>
    <row r="43" customFormat="false" ht="45" hidden="false" customHeight="true" outlineLevel="0" collapsed="false">
      <c r="A43" s="102" t="n">
        <v>38</v>
      </c>
      <c r="B43" s="102"/>
      <c r="C43" s="103"/>
      <c r="D43" s="84"/>
      <c r="E43" s="104"/>
      <c r="F43" s="105" t="str">
        <f aca="false">D43&amp;"/"&amp;E43</f>
        <v>/</v>
      </c>
      <c r="G43" s="104"/>
      <c r="H43" s="106"/>
      <c r="I43" s="104"/>
      <c r="J43" s="107"/>
      <c r="K43" s="108"/>
      <c r="L43" s="109"/>
      <c r="M43" s="54"/>
      <c r="N43" s="110"/>
      <c r="O43" s="111" t="s">
        <v>60</v>
      </c>
    </row>
    <row r="44" customFormat="false" ht="45" hidden="false" customHeight="true" outlineLevel="0" collapsed="false">
      <c r="A44" s="102" t="n">
        <v>39</v>
      </c>
      <c r="B44" s="102"/>
      <c r="C44" s="103"/>
      <c r="D44" s="84"/>
      <c r="E44" s="104"/>
      <c r="F44" s="105" t="str">
        <f aca="false">D44&amp;"/"&amp;E44</f>
        <v>/</v>
      </c>
      <c r="G44" s="104"/>
      <c r="H44" s="106"/>
      <c r="I44" s="104"/>
      <c r="J44" s="107"/>
      <c r="K44" s="108"/>
      <c r="L44" s="109"/>
      <c r="M44" s="54"/>
      <c r="N44" s="110"/>
      <c r="O44" s="111" t="s">
        <v>60</v>
      </c>
    </row>
    <row r="45" customFormat="false" ht="45" hidden="false" customHeight="true" outlineLevel="0" collapsed="false">
      <c r="A45" s="102" t="n">
        <v>40</v>
      </c>
      <c r="B45" s="102"/>
      <c r="C45" s="103"/>
      <c r="D45" s="84"/>
      <c r="E45" s="104"/>
      <c r="F45" s="105" t="str">
        <f aca="false">D45&amp;"/"&amp;E45</f>
        <v>/</v>
      </c>
      <c r="G45" s="104"/>
      <c r="H45" s="106"/>
      <c r="I45" s="104"/>
      <c r="J45" s="107"/>
      <c r="K45" s="108"/>
      <c r="L45" s="109"/>
      <c r="M45" s="54"/>
      <c r="N45" s="110"/>
      <c r="O45" s="111" t="s">
        <v>60</v>
      </c>
    </row>
    <row r="46" customFormat="false" ht="45" hidden="false" customHeight="true" outlineLevel="0" collapsed="false">
      <c r="A46" s="102" t="n">
        <v>41</v>
      </c>
      <c r="B46" s="102"/>
      <c r="C46" s="103"/>
      <c r="D46" s="84"/>
      <c r="E46" s="104"/>
      <c r="F46" s="105" t="str">
        <f aca="false">D46&amp;"/"&amp;E46</f>
        <v>/</v>
      </c>
      <c r="G46" s="104"/>
      <c r="H46" s="106"/>
      <c r="I46" s="104"/>
      <c r="J46" s="107"/>
      <c r="K46" s="108"/>
      <c r="L46" s="109"/>
      <c r="M46" s="54"/>
      <c r="N46" s="110"/>
      <c r="O46" s="111" t="s">
        <v>60</v>
      </c>
    </row>
    <row r="47" customFormat="false" ht="45" hidden="false" customHeight="true" outlineLevel="0" collapsed="false">
      <c r="A47" s="102" t="n">
        <v>42</v>
      </c>
      <c r="B47" s="102"/>
      <c r="C47" s="103"/>
      <c r="D47" s="84"/>
      <c r="E47" s="104"/>
      <c r="F47" s="105" t="str">
        <f aca="false">D47&amp;"/"&amp;E47</f>
        <v>/</v>
      </c>
      <c r="G47" s="104"/>
      <c r="H47" s="106"/>
      <c r="I47" s="104"/>
      <c r="J47" s="107"/>
      <c r="K47" s="108"/>
      <c r="L47" s="109"/>
      <c r="M47" s="54"/>
      <c r="N47" s="110"/>
      <c r="O47" s="111" t="s">
        <v>60</v>
      </c>
    </row>
    <row r="48" customFormat="false" ht="45" hidden="false" customHeight="true" outlineLevel="0" collapsed="false">
      <c r="A48" s="102" t="n">
        <v>43</v>
      </c>
      <c r="B48" s="102"/>
      <c r="C48" s="103"/>
      <c r="D48" s="84"/>
      <c r="E48" s="104"/>
      <c r="F48" s="105" t="str">
        <f aca="false">D48&amp;"/"&amp;E48</f>
        <v>/</v>
      </c>
      <c r="G48" s="104"/>
      <c r="H48" s="106"/>
      <c r="I48" s="104"/>
      <c r="J48" s="107"/>
      <c r="K48" s="108"/>
      <c r="L48" s="109"/>
      <c r="M48" s="54"/>
      <c r="N48" s="110"/>
      <c r="O48" s="111" t="s">
        <v>60</v>
      </c>
    </row>
    <row r="49" customFormat="false" ht="45" hidden="false" customHeight="true" outlineLevel="0" collapsed="false">
      <c r="A49" s="102" t="n">
        <v>44</v>
      </c>
      <c r="B49" s="102"/>
      <c r="C49" s="103"/>
      <c r="D49" s="84"/>
      <c r="E49" s="104"/>
      <c r="F49" s="105" t="str">
        <f aca="false">D49&amp;"/"&amp;E49</f>
        <v>/</v>
      </c>
      <c r="G49" s="104"/>
      <c r="H49" s="106"/>
      <c r="I49" s="104"/>
      <c r="J49" s="107"/>
      <c r="K49" s="108"/>
      <c r="L49" s="109"/>
      <c r="M49" s="54"/>
      <c r="N49" s="110"/>
      <c r="O49" s="111" t="s">
        <v>60</v>
      </c>
    </row>
    <row r="50" customFormat="false" ht="45" hidden="false" customHeight="true" outlineLevel="0" collapsed="false">
      <c r="A50" s="102" t="n">
        <v>45</v>
      </c>
      <c r="B50" s="102"/>
      <c r="C50" s="103"/>
      <c r="D50" s="84"/>
      <c r="E50" s="104"/>
      <c r="F50" s="105" t="str">
        <f aca="false">D50&amp;"/"&amp;E50</f>
        <v>/</v>
      </c>
      <c r="G50" s="104"/>
      <c r="H50" s="106"/>
      <c r="I50" s="104"/>
      <c r="J50" s="107"/>
      <c r="K50" s="108"/>
      <c r="L50" s="109"/>
      <c r="M50" s="54"/>
      <c r="N50" s="110"/>
      <c r="O50" s="111" t="s">
        <v>60</v>
      </c>
    </row>
    <row r="51" customFormat="false" ht="45" hidden="false" customHeight="true" outlineLevel="0" collapsed="false">
      <c r="A51" s="102" t="n">
        <v>46</v>
      </c>
      <c r="B51" s="102"/>
      <c r="C51" s="103"/>
      <c r="D51" s="84"/>
      <c r="E51" s="104"/>
      <c r="F51" s="105" t="str">
        <f aca="false">D51&amp;"/"&amp;E51</f>
        <v>/</v>
      </c>
      <c r="G51" s="104"/>
      <c r="H51" s="106"/>
      <c r="I51" s="104"/>
      <c r="J51" s="107"/>
      <c r="K51" s="108"/>
      <c r="L51" s="109"/>
      <c r="M51" s="54"/>
      <c r="N51" s="110"/>
      <c r="O51" s="111" t="s">
        <v>60</v>
      </c>
    </row>
    <row r="52" customFormat="false" ht="45" hidden="false" customHeight="true" outlineLevel="0" collapsed="false">
      <c r="A52" s="102" t="n">
        <v>47</v>
      </c>
      <c r="B52" s="102"/>
      <c r="C52" s="103"/>
      <c r="D52" s="84"/>
      <c r="E52" s="104"/>
      <c r="F52" s="105" t="str">
        <f aca="false">D52&amp;"/"&amp;E52</f>
        <v>/</v>
      </c>
      <c r="G52" s="104"/>
      <c r="H52" s="106"/>
      <c r="I52" s="104"/>
      <c r="J52" s="107"/>
      <c r="K52" s="108"/>
      <c r="L52" s="109"/>
      <c r="M52" s="54"/>
      <c r="N52" s="110"/>
      <c r="O52" s="111" t="s">
        <v>60</v>
      </c>
    </row>
    <row r="53" customFormat="false" ht="45" hidden="false" customHeight="true" outlineLevel="0" collapsed="false">
      <c r="A53" s="102" t="n">
        <v>48</v>
      </c>
      <c r="B53" s="102"/>
      <c r="C53" s="103"/>
      <c r="D53" s="84"/>
      <c r="E53" s="104"/>
      <c r="F53" s="105" t="str">
        <f aca="false">D53&amp;"/"&amp;E53</f>
        <v>/</v>
      </c>
      <c r="G53" s="104"/>
      <c r="H53" s="106"/>
      <c r="I53" s="104"/>
      <c r="J53" s="107"/>
      <c r="K53" s="108"/>
      <c r="L53" s="109"/>
      <c r="M53" s="54"/>
      <c r="N53" s="110"/>
      <c r="O53" s="111" t="s">
        <v>60</v>
      </c>
    </row>
    <row r="54" customFormat="false" ht="45" hidden="false" customHeight="true" outlineLevel="0" collapsed="false">
      <c r="A54" s="102" t="n">
        <v>49</v>
      </c>
      <c r="B54" s="102"/>
      <c r="C54" s="103"/>
      <c r="D54" s="84"/>
      <c r="E54" s="104"/>
      <c r="F54" s="105" t="str">
        <f aca="false">D54&amp;"/"&amp;E54</f>
        <v>/</v>
      </c>
      <c r="G54" s="104"/>
      <c r="H54" s="106"/>
      <c r="I54" s="104"/>
      <c r="J54" s="107"/>
      <c r="K54" s="108"/>
      <c r="L54" s="109"/>
      <c r="M54" s="54"/>
      <c r="N54" s="110"/>
      <c r="O54" s="111" t="s">
        <v>60</v>
      </c>
    </row>
    <row r="55" customFormat="false" ht="45" hidden="false" customHeight="true" outlineLevel="0" collapsed="false">
      <c r="A55" s="102" t="n">
        <v>50</v>
      </c>
      <c r="B55" s="102"/>
      <c r="C55" s="103"/>
      <c r="D55" s="84"/>
      <c r="E55" s="104"/>
      <c r="F55" s="105" t="str">
        <f aca="false">D55&amp;"/"&amp;E55</f>
        <v>/</v>
      </c>
      <c r="G55" s="104"/>
      <c r="H55" s="106"/>
      <c r="I55" s="104"/>
      <c r="J55" s="107"/>
      <c r="K55" s="108"/>
      <c r="L55" s="109"/>
      <c r="M55" s="54"/>
      <c r="N55" s="110"/>
      <c r="O55" s="111" t="s">
        <v>60</v>
      </c>
    </row>
    <row r="56" customFormat="false" ht="45" hidden="false" customHeight="true" outlineLevel="0" collapsed="false">
      <c r="A56" s="102" t="n">
        <v>51</v>
      </c>
      <c r="B56" s="102"/>
      <c r="C56" s="103"/>
      <c r="D56" s="84"/>
      <c r="E56" s="104"/>
      <c r="F56" s="105" t="str">
        <f aca="false">D56&amp;"/"&amp;E56</f>
        <v>/</v>
      </c>
      <c r="G56" s="104"/>
      <c r="H56" s="106"/>
      <c r="I56" s="104"/>
      <c r="J56" s="107"/>
      <c r="K56" s="108"/>
      <c r="L56" s="109"/>
      <c r="M56" s="54"/>
      <c r="N56" s="110"/>
      <c r="O56" s="111" t="s">
        <v>60</v>
      </c>
    </row>
    <row r="57" customFormat="false" ht="45" hidden="false" customHeight="true" outlineLevel="0" collapsed="false">
      <c r="A57" s="102" t="n">
        <v>52</v>
      </c>
      <c r="B57" s="102"/>
      <c r="C57" s="103"/>
      <c r="D57" s="84"/>
      <c r="E57" s="104"/>
      <c r="F57" s="105" t="str">
        <f aca="false">D57&amp;"/"&amp;E57</f>
        <v>/</v>
      </c>
      <c r="G57" s="104"/>
      <c r="H57" s="106"/>
      <c r="I57" s="104"/>
      <c r="J57" s="107"/>
      <c r="K57" s="108"/>
      <c r="L57" s="109"/>
      <c r="M57" s="54"/>
      <c r="N57" s="110"/>
      <c r="O57" s="111" t="s">
        <v>60</v>
      </c>
    </row>
    <row r="58" customFormat="false" ht="45" hidden="false" customHeight="true" outlineLevel="0" collapsed="false">
      <c r="A58" s="102" t="n">
        <v>53</v>
      </c>
      <c r="B58" s="102"/>
      <c r="C58" s="103"/>
      <c r="D58" s="84"/>
      <c r="E58" s="104"/>
      <c r="F58" s="105" t="str">
        <f aca="false">D58&amp;"/"&amp;E58</f>
        <v>/</v>
      </c>
      <c r="G58" s="104"/>
      <c r="H58" s="106"/>
      <c r="I58" s="104"/>
      <c r="J58" s="107"/>
      <c r="K58" s="108"/>
      <c r="L58" s="109"/>
      <c r="M58" s="54"/>
      <c r="N58" s="110"/>
      <c r="O58" s="111" t="s">
        <v>60</v>
      </c>
    </row>
    <row r="59" customFormat="false" ht="45" hidden="false" customHeight="true" outlineLevel="0" collapsed="false">
      <c r="A59" s="102" t="n">
        <v>54</v>
      </c>
      <c r="B59" s="102"/>
      <c r="C59" s="103"/>
      <c r="D59" s="84"/>
      <c r="E59" s="104"/>
      <c r="F59" s="105" t="str">
        <f aca="false">D59&amp;"/"&amp;E59</f>
        <v>/</v>
      </c>
      <c r="G59" s="104"/>
      <c r="H59" s="106"/>
      <c r="I59" s="104"/>
      <c r="J59" s="107"/>
      <c r="K59" s="108"/>
      <c r="L59" s="109"/>
      <c r="M59" s="54"/>
      <c r="N59" s="110"/>
      <c r="O59" s="111" t="s">
        <v>60</v>
      </c>
    </row>
    <row r="60" customFormat="false" ht="45" hidden="false" customHeight="true" outlineLevel="0" collapsed="false">
      <c r="A60" s="102" t="n">
        <v>55</v>
      </c>
      <c r="B60" s="102"/>
      <c r="C60" s="103"/>
      <c r="D60" s="84"/>
      <c r="E60" s="104"/>
      <c r="F60" s="105" t="str">
        <f aca="false">D60&amp;"/"&amp;E60</f>
        <v>/</v>
      </c>
      <c r="G60" s="104"/>
      <c r="H60" s="106"/>
      <c r="I60" s="104"/>
      <c r="J60" s="107"/>
      <c r="K60" s="108"/>
      <c r="L60" s="109"/>
      <c r="M60" s="54"/>
      <c r="N60" s="110"/>
      <c r="O60" s="111" t="s">
        <v>60</v>
      </c>
    </row>
    <row r="61" customFormat="false" ht="45" hidden="false" customHeight="true" outlineLevel="0" collapsed="false">
      <c r="A61" s="102" t="n">
        <v>56</v>
      </c>
      <c r="B61" s="102"/>
      <c r="C61" s="103"/>
      <c r="D61" s="84"/>
      <c r="E61" s="104"/>
      <c r="F61" s="105" t="str">
        <f aca="false">D61&amp;"/"&amp;E61</f>
        <v>/</v>
      </c>
      <c r="G61" s="104"/>
      <c r="H61" s="106"/>
      <c r="I61" s="104"/>
      <c r="J61" s="107"/>
      <c r="K61" s="108"/>
      <c r="L61" s="109"/>
      <c r="M61" s="54"/>
      <c r="N61" s="110"/>
      <c r="O61" s="111" t="s">
        <v>60</v>
      </c>
    </row>
    <row r="62" customFormat="false" ht="45" hidden="false" customHeight="true" outlineLevel="0" collapsed="false">
      <c r="A62" s="102" t="n">
        <v>57</v>
      </c>
      <c r="B62" s="102"/>
      <c r="C62" s="103"/>
      <c r="D62" s="84"/>
      <c r="E62" s="104"/>
      <c r="F62" s="105" t="str">
        <f aca="false">D62&amp;"/"&amp;E62</f>
        <v>/</v>
      </c>
      <c r="G62" s="104"/>
      <c r="H62" s="106"/>
      <c r="I62" s="104"/>
      <c r="J62" s="107"/>
      <c r="K62" s="108"/>
      <c r="L62" s="109"/>
      <c r="M62" s="54"/>
      <c r="N62" s="110"/>
      <c r="O62" s="111" t="s">
        <v>60</v>
      </c>
    </row>
    <row r="63" customFormat="false" ht="45" hidden="false" customHeight="true" outlineLevel="0" collapsed="false">
      <c r="A63" s="102" t="n">
        <v>58</v>
      </c>
      <c r="B63" s="102"/>
      <c r="C63" s="103"/>
      <c r="D63" s="84"/>
      <c r="E63" s="104"/>
      <c r="F63" s="105" t="str">
        <f aca="false">D63&amp;"/"&amp;E63</f>
        <v>/</v>
      </c>
      <c r="G63" s="104"/>
      <c r="H63" s="106"/>
      <c r="I63" s="104"/>
      <c r="J63" s="107"/>
      <c r="K63" s="108"/>
      <c r="L63" s="109"/>
      <c r="M63" s="54"/>
      <c r="N63" s="110"/>
      <c r="O63" s="111" t="s">
        <v>60</v>
      </c>
    </row>
    <row r="64" customFormat="false" ht="45" hidden="false" customHeight="true" outlineLevel="0" collapsed="false">
      <c r="A64" s="102" t="n">
        <v>59</v>
      </c>
      <c r="B64" s="102"/>
      <c r="C64" s="103"/>
      <c r="D64" s="84"/>
      <c r="E64" s="104"/>
      <c r="F64" s="105" t="str">
        <f aca="false">D64&amp;"/"&amp;E64</f>
        <v>/</v>
      </c>
      <c r="G64" s="104"/>
      <c r="H64" s="106"/>
      <c r="I64" s="104"/>
      <c r="J64" s="107"/>
      <c r="K64" s="108"/>
      <c r="L64" s="109"/>
      <c r="M64" s="54"/>
      <c r="N64" s="110"/>
      <c r="O64" s="111" t="s">
        <v>60</v>
      </c>
    </row>
    <row r="65" s="56" customFormat="true" ht="45" hidden="false" customHeight="true" outlineLevel="0" collapsed="false">
      <c r="A65" s="102" t="n">
        <v>60</v>
      </c>
      <c r="B65" s="102"/>
      <c r="C65" s="103"/>
      <c r="D65" s="84"/>
      <c r="E65" s="104"/>
      <c r="F65" s="105" t="str">
        <f aca="false">D65&amp;"/"&amp;E65</f>
        <v>/</v>
      </c>
      <c r="G65" s="112"/>
      <c r="H65" s="113"/>
      <c r="I65" s="112"/>
      <c r="J65" s="114"/>
      <c r="K65" s="115"/>
      <c r="L65" s="115"/>
      <c r="M65" s="54"/>
      <c r="N65" s="116"/>
      <c r="O65" s="111" t="s">
        <v>60</v>
      </c>
    </row>
    <row r="66" s="62" customFormat="true" ht="27" hidden="false" customHeight="true" outlineLevel="0" collapsed="false">
      <c r="A66" s="12" t="s">
        <v>22</v>
      </c>
      <c r="B66" s="12"/>
      <c r="C66" s="12"/>
      <c r="D66" s="12"/>
      <c r="E66" s="12"/>
      <c r="F66" s="12"/>
      <c r="G66" s="12"/>
      <c r="H66" s="12"/>
      <c r="I66" s="12"/>
      <c r="J66" s="117"/>
      <c r="K66" s="117"/>
      <c r="L66" s="117"/>
      <c r="M66" s="58" t="n">
        <f aca="false">SUM(M6:M65)</f>
        <v>23844</v>
      </c>
      <c r="N66" s="118" t="n">
        <f aca="false">SUM(N6:N65)</f>
        <v>0</v>
      </c>
      <c r="O66" s="61"/>
    </row>
    <row r="67" customFormat="false" ht="24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</sheetData>
  <mergeCells count="22">
    <mergeCell ref="A1:O1"/>
    <mergeCell ref="A2:C2"/>
    <mergeCell ref="D2:E2"/>
    <mergeCell ref="K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A66:I66"/>
    <mergeCell ref="J66:L66"/>
    <mergeCell ref="A67:O67"/>
  </mergeCells>
  <dataValidations count="3">
    <dataValidation allowBlank="true" errorStyle="stop" operator="between" showDropDown="false" showErrorMessage="true" showInputMessage="false" sqref="D2" type="list">
      <formula1>"生活科技學院,管理學院,設計學院,藝術學院,旅遊學院,師資培育中心"</formula1>
      <formula2>0</formula2>
    </dataValidation>
    <dataValidation allowBlank="true" errorStyle="stop" operator="between" showDropDown="false" showErrorMessage="true" showInputMessage="false" sqref="E6:E65" type="list">
      <formula1>"教授,客座教授,專技教授,副教授,專技副教授,專案專技副教授,助理教授,專技助理教授,專案助理教授,專案專技助理教授,講師,專技講師,專案講師,專案專技講師"</formula1>
      <formula2>0</formula2>
    </dataValidation>
    <dataValidation allowBlank="true" errorStyle="stop" operator="between" showDropDown="false" showErrorMessage="true" showInputMessage="false" sqref="D6:D65" type="list">
      <formula1>"服飾設計管理系,美容造型設計系,幼兒保育系,餐飲系,生活服務產業系,運動休閒與健康管理系,國際企業經營系,連鎖加盟經營管理學士學位學程,財務金融系,資訊管理系,企業管理系,室內設計系,視覺傳達設計系,商品設計系,多媒體動畫系,時尚設計系,漫畫系,美術系,音樂系,舞蹈系,流行音樂系,應用英語系,旅館管理系,餐旅管理學士學位學程,會計資訊系,養生休閒管理系,師資培育中心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1" width="10.24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true" outlineLevel="0" max="6" min="6" style="1" width="11.12"/>
    <col collapsed="false" customWidth="true" hidden="false" outlineLevel="0" max="7" min="7" style="1" width="8.74"/>
    <col collapsed="false" customWidth="true" hidden="false" outlineLevel="0" max="8" min="8" style="1" width="8.36"/>
    <col collapsed="false" customWidth="true" hidden="false" outlineLevel="0" max="9" min="9" style="1" width="2.99"/>
    <col collapsed="false" customWidth="true" hidden="false" outlineLevel="0" max="10" min="10" style="1" width="10.99"/>
    <col collapsed="false" customWidth="true" hidden="false" outlineLevel="0" max="11" min="11" style="1" width="24.87"/>
    <col collapsed="false" customWidth="true" hidden="false" outlineLevel="0" max="12" min="12" style="2" width="24.62"/>
    <col collapsed="false" customWidth="true" hidden="false" outlineLevel="0" max="13" min="13" style="2" width="10.99"/>
    <col collapsed="false" customWidth="true" hidden="true" outlineLevel="0" max="14" min="14" style="2" width="42.12"/>
    <col collapsed="false" customWidth="true" hidden="false" outlineLevel="0" max="15" min="15" style="64" width="5.99"/>
    <col collapsed="false" customWidth="true" hidden="false" outlineLevel="0" max="16" min="16" style="64" width="8.24"/>
    <col collapsed="false" customWidth="true" hidden="false" outlineLevel="0" max="17" min="17" style="120" width="5.36"/>
    <col collapsed="false" customWidth="true" hidden="false" outlineLevel="0" max="18" min="18" style="3" width="23.12"/>
    <col collapsed="false" customWidth="true" hidden="false" outlineLevel="0" max="19" min="19" style="5" width="6.5"/>
    <col collapsed="false" customWidth="false" hidden="false" outlineLevel="0" max="257" min="20" style="5" width="8.99"/>
  </cols>
  <sheetData>
    <row r="1" customFormat="false" ht="30" hidden="false" customHeight="true" outlineLevel="0" collapsed="false">
      <c r="A1" s="121" t="s">
        <v>6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27" hidden="false" customHeight="true" outlineLevel="0" collapsed="false">
      <c r="A2" s="121" t="s">
        <v>6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49.5" hidden="false" customHeight="true" outlineLevel="0" collapsed="false">
      <c r="A3" s="65" t="s">
        <v>1</v>
      </c>
      <c r="B3" s="65"/>
      <c r="C3" s="65"/>
      <c r="D3" s="66"/>
      <c r="E3" s="66"/>
      <c r="H3" s="67"/>
      <c r="I3" s="122"/>
      <c r="J3" s="67"/>
      <c r="K3" s="67"/>
      <c r="L3" s="69" t="s">
        <v>63</v>
      </c>
      <c r="M3" s="69"/>
      <c r="N3" s="69"/>
      <c r="O3" s="69"/>
      <c r="P3" s="69"/>
      <c r="Q3" s="69"/>
      <c r="R3" s="69"/>
      <c r="S3" s="69"/>
    </row>
    <row r="4" s="71" customFormat="true" ht="5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22" customFormat="true" ht="60" hidden="false" customHeight="true" outlineLevel="0" collapsed="false">
      <c r="A5" s="124" t="s">
        <v>25</v>
      </c>
      <c r="B5" s="124" t="s">
        <v>26</v>
      </c>
      <c r="C5" s="124" t="s">
        <v>27</v>
      </c>
      <c r="D5" s="125" t="s">
        <v>28</v>
      </c>
      <c r="E5" s="125" t="s">
        <v>29</v>
      </c>
      <c r="F5" s="126" t="s">
        <v>30</v>
      </c>
      <c r="G5" s="124" t="s">
        <v>31</v>
      </c>
      <c r="H5" s="124" t="s">
        <v>64</v>
      </c>
      <c r="I5" s="124" t="s">
        <v>65</v>
      </c>
      <c r="J5" s="124" t="s">
        <v>66</v>
      </c>
      <c r="K5" s="127" t="s">
        <v>67</v>
      </c>
      <c r="L5" s="127" t="s">
        <v>68</v>
      </c>
      <c r="M5" s="128" t="s">
        <v>69</v>
      </c>
      <c r="N5" s="124" t="s">
        <v>70</v>
      </c>
      <c r="O5" s="124" t="s">
        <v>71</v>
      </c>
      <c r="P5" s="129" t="s">
        <v>72</v>
      </c>
      <c r="Q5" s="124" t="s">
        <v>73</v>
      </c>
      <c r="R5" s="124" t="s">
        <v>74</v>
      </c>
      <c r="S5" s="130" t="s">
        <v>75</v>
      </c>
    </row>
    <row r="6" s="22" customFormat="true" ht="47.25" hidden="false" customHeight="true" outlineLevel="0" collapsed="false">
      <c r="A6" s="124"/>
      <c r="B6" s="124"/>
      <c r="C6" s="124"/>
      <c r="D6" s="125"/>
      <c r="E6" s="125"/>
      <c r="F6" s="126"/>
      <c r="G6" s="124"/>
      <c r="H6" s="124"/>
      <c r="I6" s="124"/>
      <c r="J6" s="124"/>
      <c r="K6" s="127"/>
      <c r="L6" s="127"/>
      <c r="M6" s="128"/>
      <c r="N6" s="124"/>
      <c r="O6" s="124"/>
      <c r="P6" s="129"/>
      <c r="Q6" s="124"/>
      <c r="R6" s="124"/>
      <c r="S6" s="130"/>
    </row>
    <row r="7" customFormat="false" ht="45" hidden="false" customHeight="true" outlineLevel="0" collapsed="false">
      <c r="A7" s="131" t="n">
        <v>1</v>
      </c>
      <c r="B7" s="132" t="s">
        <v>76</v>
      </c>
      <c r="C7" s="133" t="s">
        <v>40</v>
      </c>
      <c r="D7" s="134" t="s">
        <v>41</v>
      </c>
      <c r="E7" s="134" t="s">
        <v>42</v>
      </c>
      <c r="F7" s="135" t="str">
        <f aca="false">D7&amp;"/"&amp;E7</f>
        <v>應用英語系/副教授</v>
      </c>
      <c r="G7" s="134" t="s">
        <v>77</v>
      </c>
      <c r="H7" s="136" t="s">
        <v>44</v>
      </c>
      <c r="I7" s="137" t="s">
        <v>78</v>
      </c>
      <c r="J7" s="138" t="s">
        <v>79</v>
      </c>
      <c r="K7" s="138" t="s">
        <v>80</v>
      </c>
      <c r="L7" s="138"/>
      <c r="M7" s="138"/>
      <c r="N7" s="138" t="str">
        <f aca="false">J7&amp;K7&amp;"/"&amp;L7&amp;M7</f>
        <v>輔導學生科技部計畫案-屋再利用真實姓、懷舊情感與永續性關係之研究/</v>
      </c>
      <c r="O7" s="139"/>
      <c r="P7" s="138" t="s">
        <v>81</v>
      </c>
      <c r="Q7" s="140" t="n">
        <v>10</v>
      </c>
      <c r="R7" s="138" t="s">
        <v>82</v>
      </c>
      <c r="S7" s="138"/>
    </row>
    <row r="8" customFormat="false" ht="45" hidden="false" customHeight="true" outlineLevel="0" collapsed="false">
      <c r="A8" s="132" t="n">
        <v>2</v>
      </c>
      <c r="B8" s="132" t="s">
        <v>83</v>
      </c>
      <c r="C8" s="133" t="s">
        <v>84</v>
      </c>
      <c r="D8" s="134" t="s">
        <v>41</v>
      </c>
      <c r="E8" s="134" t="s">
        <v>52</v>
      </c>
      <c r="F8" s="135" t="str">
        <f aca="false">D8&amp;"/"&amp;E8</f>
        <v>應用英語系/助理教授</v>
      </c>
      <c r="G8" s="134" t="s">
        <v>85</v>
      </c>
      <c r="H8" s="136" t="s">
        <v>54</v>
      </c>
      <c r="I8" s="137" t="s">
        <v>86</v>
      </c>
      <c r="J8" s="138" t="s">
        <v>87</v>
      </c>
      <c r="K8" s="138" t="s">
        <v>88</v>
      </c>
      <c r="L8" s="138" t="s">
        <v>89</v>
      </c>
      <c r="M8" s="138"/>
      <c r="N8" s="138" t="str">
        <f aca="false">J8&amp;K8&amp;"/"&amp;L8&amp;M8</f>
        <v>輔導學生競賽-全國美術比賽/水墨畫類大專美術系組-第1名</v>
      </c>
      <c r="O8" s="139" t="s">
        <v>90</v>
      </c>
      <c r="P8" s="138" t="s">
        <v>81</v>
      </c>
      <c r="Q8" s="140" t="n">
        <v>10</v>
      </c>
      <c r="R8" s="138" t="s">
        <v>91</v>
      </c>
      <c r="S8" s="138"/>
    </row>
    <row r="9" customFormat="false" ht="45" hidden="false" customHeight="true" outlineLevel="0" collapsed="false">
      <c r="A9" s="132" t="n">
        <v>3</v>
      </c>
      <c r="B9" s="133" t="s">
        <v>92</v>
      </c>
      <c r="C9" s="133" t="s">
        <v>93</v>
      </c>
      <c r="D9" s="134"/>
      <c r="E9" s="134"/>
      <c r="F9" s="141" t="str">
        <f aca="false">D9&amp;"/"&amp;E9</f>
        <v>/</v>
      </c>
      <c r="G9" s="135"/>
      <c r="H9" s="136"/>
      <c r="I9" s="137" t="s">
        <v>86</v>
      </c>
      <c r="J9" s="138" t="s">
        <v>87</v>
      </c>
      <c r="K9" s="142" t="s">
        <v>94</v>
      </c>
      <c r="L9" s="142" t="s">
        <v>95</v>
      </c>
      <c r="M9" s="138"/>
      <c r="N9" s="138" t="str">
        <f aca="false">J9&amp;K9&amp;"/"&amp;L9&amp;M9</f>
        <v>輔導學生競賽-2019景大盃第二屆飲品藝術挑戰賽/(1)葡萄酒侍酒師組-亞軍。(2)咖啡手沖大專職人組-佳作</v>
      </c>
      <c r="O9" s="139" t="s">
        <v>96</v>
      </c>
      <c r="P9" s="138" t="s">
        <v>81</v>
      </c>
      <c r="Q9" s="140" t="n">
        <v>12</v>
      </c>
      <c r="R9" s="138" t="s">
        <v>91</v>
      </c>
      <c r="S9" s="138"/>
    </row>
    <row r="10" customFormat="false" ht="45" hidden="false" customHeight="true" outlineLevel="0" collapsed="false">
      <c r="A10" s="132" t="n">
        <v>4</v>
      </c>
      <c r="B10" s="133" t="s">
        <v>92</v>
      </c>
      <c r="C10" s="133" t="s">
        <v>97</v>
      </c>
      <c r="D10" s="134"/>
      <c r="E10" s="134"/>
      <c r="F10" s="141"/>
      <c r="G10" s="135"/>
      <c r="H10" s="136"/>
      <c r="I10" s="137" t="s">
        <v>86</v>
      </c>
      <c r="J10" s="138" t="s">
        <v>87</v>
      </c>
      <c r="K10" s="142" t="s">
        <v>98</v>
      </c>
      <c r="L10" s="138" t="s">
        <v>99</v>
      </c>
      <c r="M10" s="142" t="s">
        <v>100</v>
      </c>
      <c r="N10" s="138" t="str">
        <f aca="false">J10&amp;K10&amp;"/"&amp;L10&amp;M10</f>
        <v>輔導學生競賽-2019第15屆技專校院電腦動畫競賽/動畫影視及電腦動畫相關-佳作*3(作品名稱：○○○)</v>
      </c>
      <c r="O10" s="139" t="s">
        <v>101</v>
      </c>
      <c r="P10" s="138"/>
      <c r="Q10" s="140" t="n">
        <v>12</v>
      </c>
      <c r="R10" s="138" t="s">
        <v>91</v>
      </c>
      <c r="S10" s="138"/>
    </row>
    <row r="11" customFormat="false" ht="45" hidden="false" customHeight="true" outlineLevel="0" collapsed="false">
      <c r="A11" s="132" t="n">
        <v>5</v>
      </c>
      <c r="B11" s="133" t="s">
        <v>92</v>
      </c>
      <c r="C11" s="133" t="s">
        <v>102</v>
      </c>
      <c r="D11" s="134"/>
      <c r="E11" s="134"/>
      <c r="F11" s="141" t="str">
        <f aca="false">D11&amp;"/"&amp;E11</f>
        <v>/</v>
      </c>
      <c r="G11" s="135"/>
      <c r="H11" s="136"/>
      <c r="I11" s="137" t="s">
        <v>86</v>
      </c>
      <c r="J11" s="138" t="s">
        <v>87</v>
      </c>
      <c r="K11" s="142" t="s">
        <v>98</v>
      </c>
      <c r="L11" s="138" t="s">
        <v>103</v>
      </c>
      <c r="M11" s="142" t="s">
        <v>100</v>
      </c>
      <c r="N11" s="138" t="str">
        <f aca="false">J11&amp;K11&amp;"/"&amp;L11&amp;M11</f>
        <v>輔導學生競賽-2019第15屆技專校院電腦動畫競賽/動畫影視及電腦動畫相關-優勝(第1名)*2、佳作(作品名稱：○○○)</v>
      </c>
      <c r="O11" s="139" t="s">
        <v>104</v>
      </c>
      <c r="P11" s="143"/>
      <c r="Q11" s="140" t="n">
        <v>24</v>
      </c>
      <c r="R11" s="138" t="s">
        <v>91</v>
      </c>
      <c r="S11" s="144"/>
    </row>
    <row r="12" customFormat="false" ht="45" hidden="false" customHeight="true" outlineLevel="0" collapsed="false">
      <c r="A12" s="132" t="n">
        <v>6</v>
      </c>
      <c r="B12" s="133" t="s">
        <v>92</v>
      </c>
      <c r="C12" s="133" t="s">
        <v>105</v>
      </c>
      <c r="D12" s="134"/>
      <c r="E12" s="134"/>
      <c r="F12" s="141"/>
      <c r="G12" s="135"/>
      <c r="H12" s="136"/>
      <c r="I12" s="137" t="s">
        <v>86</v>
      </c>
      <c r="J12" s="138" t="s">
        <v>87</v>
      </c>
      <c r="K12" s="142" t="s">
        <v>106</v>
      </c>
      <c r="L12" s="138" t="s">
        <v>107</v>
      </c>
      <c r="M12" s="142" t="s">
        <v>108</v>
      </c>
      <c r="N12" s="138"/>
      <c r="O12" s="139" t="s">
        <v>109</v>
      </c>
      <c r="P12" s="145" t="s">
        <v>110</v>
      </c>
      <c r="Q12" s="140" t="n">
        <v>4</v>
      </c>
      <c r="R12" s="138" t="s">
        <v>91</v>
      </c>
      <c r="S12" s="142" t="s">
        <v>111</v>
      </c>
    </row>
    <row r="13" customFormat="false" ht="45" hidden="false" customHeight="true" outlineLevel="0" collapsed="false">
      <c r="A13" s="132" t="n">
        <v>7</v>
      </c>
      <c r="B13" s="133" t="s">
        <v>92</v>
      </c>
      <c r="C13" s="133"/>
      <c r="D13" s="134"/>
      <c r="E13" s="134"/>
      <c r="F13" s="141" t="str">
        <f aca="false">D13&amp;"/"&amp;E13</f>
        <v>/</v>
      </c>
      <c r="G13" s="135"/>
      <c r="H13" s="136"/>
      <c r="I13" s="137" t="s">
        <v>112</v>
      </c>
      <c r="J13" s="138" t="s">
        <v>113</v>
      </c>
      <c r="K13" s="138" t="s">
        <v>114</v>
      </c>
      <c r="L13" s="142" t="s">
        <v>115</v>
      </c>
      <c r="M13" s="142" t="s">
        <v>116</v>
      </c>
      <c r="N13" s="138" t="str">
        <f aca="false">J13&amp;K13&amp;"/"&amp;L13&amp;M13</f>
        <v>與學生共同研創或展演之作品-草藥精油改善功能性消化不良之研究－以大專院校生為例/107年12月(單位：中醫本草芳香療法期刊)</v>
      </c>
      <c r="O13" s="139"/>
      <c r="P13" s="145"/>
      <c r="Q13" s="140" t="n">
        <v>10</v>
      </c>
      <c r="R13" s="138" t="s">
        <v>117</v>
      </c>
      <c r="S13" s="144"/>
    </row>
    <row r="14" customFormat="false" ht="45" hidden="false" customHeight="true" outlineLevel="0" collapsed="false">
      <c r="A14" s="132" t="n">
        <v>8</v>
      </c>
      <c r="B14" s="133" t="s">
        <v>92</v>
      </c>
      <c r="C14" s="133"/>
      <c r="D14" s="134"/>
      <c r="E14" s="134"/>
      <c r="F14" s="141" t="str">
        <f aca="false">D14&amp;"/"&amp;E14</f>
        <v>/</v>
      </c>
      <c r="G14" s="135"/>
      <c r="H14" s="136"/>
      <c r="I14" s="137" t="s">
        <v>118</v>
      </c>
      <c r="J14" s="138" t="s">
        <v>119</v>
      </c>
      <c r="K14" s="138" t="s">
        <v>120</v>
      </c>
      <c r="L14" s="138" t="s">
        <v>121</v>
      </c>
      <c r="M14" s="138"/>
      <c r="N14" s="138" t="str">
        <f aca="false">J14&amp;K14&amp;"/"&amp;L14&amp;M14</f>
        <v>取得與教學相關證照-中華民國領隊人員執業證/英語、華語</v>
      </c>
      <c r="O14" s="139"/>
      <c r="P14" s="145"/>
      <c r="Q14" s="140" t="n">
        <v>10</v>
      </c>
      <c r="R14" s="138" t="s">
        <v>122</v>
      </c>
      <c r="S14" s="144"/>
    </row>
    <row r="15" customFormat="false" ht="45" hidden="false" customHeight="true" outlineLevel="0" collapsed="false">
      <c r="A15" s="132" t="n">
        <v>9</v>
      </c>
      <c r="B15" s="133" t="s">
        <v>92</v>
      </c>
      <c r="C15" s="133"/>
      <c r="D15" s="134"/>
      <c r="E15" s="134"/>
      <c r="F15" s="141" t="str">
        <f aca="false">D15&amp;"/"&amp;E15</f>
        <v>/</v>
      </c>
      <c r="G15" s="135"/>
      <c r="H15" s="136"/>
      <c r="I15" s="137" t="s">
        <v>123</v>
      </c>
      <c r="J15" s="138" t="s">
        <v>124</v>
      </c>
      <c r="K15" s="138" t="s">
        <v>125</v>
      </c>
      <c r="L15" s="138" t="s">
        <v>126</v>
      </c>
      <c r="M15" s="138"/>
      <c r="N15" s="138" t="str">
        <f aca="false">J15&amp;K15&amp;"/"&amp;L15&amp;M15</f>
        <v>編纂教材-養生保健概論/具ISBN碼並具公開發行適用大專教學用書(與他校合著)</v>
      </c>
      <c r="O15" s="139"/>
      <c r="P15" s="145"/>
      <c r="Q15" s="140" t="n">
        <v>6</v>
      </c>
      <c r="R15" s="138" t="s">
        <v>127</v>
      </c>
      <c r="S15" s="144"/>
    </row>
    <row r="16" customFormat="false" ht="45" hidden="false" customHeight="true" outlineLevel="0" collapsed="false">
      <c r="A16" s="132" t="n">
        <v>10</v>
      </c>
      <c r="B16" s="133" t="s">
        <v>92</v>
      </c>
      <c r="C16" s="133"/>
      <c r="D16" s="134"/>
      <c r="E16" s="134"/>
      <c r="F16" s="141" t="str">
        <f aca="false">D16&amp;"/"&amp;E16</f>
        <v>/</v>
      </c>
      <c r="G16" s="135"/>
      <c r="H16" s="136"/>
      <c r="I16" s="137" t="s">
        <v>123</v>
      </c>
      <c r="J16" s="138" t="s">
        <v>124</v>
      </c>
      <c r="K16" s="138" t="s">
        <v>128</v>
      </c>
      <c r="L16" s="138" t="s">
        <v>129</v>
      </c>
      <c r="M16" s="138"/>
      <c r="N16" s="138" t="str">
        <f aca="false">J16&amp;K16&amp;"/"&amp;L16&amp;M16</f>
        <v>編纂教材-觀光心理學/完成錄製1門課程影音教材並結合上傳至網路大學(至少6週)</v>
      </c>
      <c r="O16" s="139"/>
      <c r="P16" s="145"/>
      <c r="Q16" s="140" t="n">
        <v>5</v>
      </c>
      <c r="R16" s="138" t="s">
        <v>127</v>
      </c>
      <c r="S16" s="144"/>
    </row>
    <row r="17" customFormat="false" ht="45" hidden="false" customHeight="true" outlineLevel="0" collapsed="false">
      <c r="A17" s="146" t="n">
        <v>11</v>
      </c>
      <c r="B17" s="147" t="s">
        <v>92</v>
      </c>
      <c r="C17" s="148"/>
      <c r="D17" s="134"/>
      <c r="E17" s="149"/>
      <c r="F17" s="150" t="str">
        <f aca="false">D17&amp;"/"&amp;E17</f>
        <v>/</v>
      </c>
      <c r="G17" s="149"/>
      <c r="H17" s="151"/>
      <c r="I17" s="137" t="s">
        <v>123</v>
      </c>
      <c r="J17" s="138" t="s">
        <v>130</v>
      </c>
      <c r="K17" s="152" t="s">
        <v>131</v>
      </c>
      <c r="L17" s="153" t="s">
        <v>132</v>
      </c>
      <c r="M17" s="154" t="s">
        <v>133</v>
      </c>
      <c r="N17" s="154" t="str">
        <f aca="false">J17&amp;K17&amp;"/"&amp;L17&amp;M17</f>
        <v>製作教具-觀光資源規劃/製作教學圖卡(作品名稱：○○○)</v>
      </c>
      <c r="O17" s="155"/>
      <c r="P17" s="156"/>
      <c r="Q17" s="157" t="n">
        <v>5</v>
      </c>
      <c r="R17" s="138" t="s">
        <v>127</v>
      </c>
      <c r="S17" s="158"/>
    </row>
    <row r="18" s="62" customFormat="true" ht="27" hidden="false" customHeight="true" outlineLevel="0" collapsed="false">
      <c r="A18" s="159" t="s">
        <v>22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1"/>
      <c r="P18" s="162"/>
      <c r="Q18" s="163" t="n">
        <f aca="false">SUM(Q7:Q17)</f>
        <v>108</v>
      </c>
      <c r="R18" s="164"/>
      <c r="S18" s="162"/>
    </row>
    <row r="19" customFormat="false" ht="24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</sheetData>
  <mergeCells count="27">
    <mergeCell ref="A1:R1"/>
    <mergeCell ref="A2:R2"/>
    <mergeCell ref="A3:C3"/>
    <mergeCell ref="D3:E3"/>
    <mergeCell ref="L3:S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8:L18"/>
    <mergeCell ref="A19:R19"/>
  </mergeCells>
  <dataValidations count="7">
    <dataValidation allowBlank="true" errorStyle="stop" operator="between" showDropDown="false" showErrorMessage="true" showInputMessage="false" sqref="D3" type="list">
      <formula1>"生活科技學院,管理學院,設計學院,藝術學院,旅遊學院,師資培育中心"</formula1>
      <formula2>0</formula2>
    </dataValidation>
    <dataValidation allowBlank="true" errorStyle="stop" operator="between" showDropDown="false" showErrorMessage="true" showInputMessage="false" sqref="P7:P17" type="list">
      <formula1>"　,共同指導，獎勵1/2,共同指導，獎勵1/3,共同指導，獎勵1/4"</formula1>
      <formula2>0</formula2>
    </dataValidation>
    <dataValidation allowBlank="true" errorStyle="stop" operator="between" showDropDown="false" showErrorMessage="true" showInputMessage="false" sqref="E7:E17" type="list">
      <formula1>"教授,客座教授,專技教授,副教授,專技副教授,專案專技副教授,助理教授,專技助理教授,專案助理教授,專案專技助理教授,講師,專技講師,專案講師,專案專技講師"</formula1>
      <formula2>0</formula2>
    </dataValidation>
    <dataValidation allowBlank="true" errorStyle="stop" operator="between" showDropDown="false" showErrorMessage="true" showInputMessage="false" sqref="D7:D17" type="list">
      <formula1>"服飾設計管理系,美容造型設計系,幼兒保育系,餐飲系,生活服務產業系,運動休閒與健康管理系,國際企業經營系,連鎖加盟經營管理學士學位學程,財務金融系,資訊管理系,企業管理系,室內設計系,視覺傳達設計系,商品設計系,多媒體動畫系,時尚設計系,漫畫學士學位學程,漫畫系,美術系,音樂系,舞蹈系,流行音樂學士學位學程,流行音樂系,應用英語系,旅館管理系,餐旅管理學位學程,會計資訊系,養生休閒管理學位學程,養生休閒管理系,師資培育中心"</formula1>
      <formula2>0</formula2>
    </dataValidation>
    <dataValidation allowBlank="true" errorStyle="stop" operator="between" showDropDown="false" showErrorMessage="true" showInputMessage="false" sqref="I7:I17" type="list">
      <formula1>"一,二,三,四,五,六,七"</formula1>
      <formula2>0</formula2>
    </dataValidation>
    <dataValidation allowBlank="true" errorStyle="stop" operator="between" showDropDown="false" showErrorMessage="true" showInputMessage="false" sqref="J7:J17" type="list">
      <formula1>"輔導學生科技部計畫案-,輔導學生競賽-,參加全國性教學媒體競賽獲獎-,與學生共同研創或展演之作品-,課程教材、教法創新-,取得與教學相關證照-,編纂教材-,製作教具-"</formula1>
      <formula2>0</formula2>
    </dataValidation>
    <dataValidation allowBlank="true" errorStyle="stop" operator="between" showDropDown="false" showErrorMessage="true" showInputMessage="false" sqref="R7:R17" type="list">
      <formula1>"第一項：獎勵申請表、核定公文、名冊,第二項：獎勵申請表、獎狀影本、師生競賽管理系統(指導老師)明細表【僅列印本人之資料】,第三項：獎勵申請表、獎狀影本、師生競賽管理系統(指導老師)明細表【僅列印本人之資料】,第四項：獎勵申請表、成果證明,第五項：獎勵申請表、成果報告書、成果證明,第六項：獎勵申請表、證照影本,第七項：獎勵申請表、成果報告書、教材教具(成果)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229861111111111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36"/>
    <col collapsed="false" customWidth="true" hidden="false" outlineLevel="0" max="3" min="3" style="1" width="10.24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true" outlineLevel="0" max="6" min="6" style="1" width="11.12"/>
    <col collapsed="false" customWidth="true" hidden="false" outlineLevel="0" max="7" min="7" style="1" width="8.74"/>
    <col collapsed="false" customWidth="true" hidden="false" outlineLevel="0" max="8" min="8" style="1" width="8.36"/>
    <col collapsed="false" customWidth="true" hidden="false" outlineLevel="0" max="9" min="9" style="1" width="2.99"/>
    <col collapsed="false" customWidth="true" hidden="false" outlineLevel="0" max="10" min="10" style="1" width="10.99"/>
    <col collapsed="false" customWidth="true" hidden="false" outlineLevel="0" max="11" min="11" style="1" width="24.87"/>
    <col collapsed="false" customWidth="true" hidden="false" outlineLevel="0" max="12" min="12" style="2" width="24.62"/>
    <col collapsed="false" customWidth="true" hidden="false" outlineLevel="0" max="13" min="13" style="2" width="10.99"/>
    <col collapsed="false" customWidth="true" hidden="true" outlineLevel="0" max="14" min="14" style="2" width="42.12"/>
    <col collapsed="false" customWidth="true" hidden="false" outlineLevel="0" max="15" min="15" style="64" width="5.99"/>
    <col collapsed="false" customWidth="true" hidden="false" outlineLevel="0" max="16" min="16" style="64" width="8.24"/>
    <col collapsed="false" customWidth="true" hidden="false" outlineLevel="0" max="17" min="17" style="120" width="5.36"/>
    <col collapsed="false" customWidth="true" hidden="false" outlineLevel="0" max="18" min="18" style="3" width="22.62"/>
    <col collapsed="false" customWidth="true" hidden="false" outlineLevel="0" max="19" min="19" style="5" width="7.24"/>
    <col collapsed="false" customWidth="false" hidden="false" outlineLevel="0" max="257" min="20" style="5" width="8.99"/>
  </cols>
  <sheetData>
    <row r="1" customFormat="false" ht="30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165" t="s">
        <v>13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49.5" hidden="false" customHeight="true" outlineLevel="0" collapsed="false">
      <c r="A3" s="65" t="s">
        <v>1</v>
      </c>
      <c r="B3" s="65"/>
      <c r="C3" s="65"/>
      <c r="D3" s="66"/>
      <c r="E3" s="66"/>
      <c r="H3" s="67"/>
      <c r="I3" s="122"/>
      <c r="J3" s="67"/>
      <c r="K3" s="67"/>
      <c r="L3" s="69" t="s">
        <v>63</v>
      </c>
      <c r="M3" s="69"/>
      <c r="N3" s="69"/>
      <c r="O3" s="69"/>
      <c r="P3" s="69"/>
      <c r="Q3" s="69"/>
      <c r="R3" s="69"/>
      <c r="S3" s="69"/>
    </row>
    <row r="4" s="71" customFormat="true" ht="5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22" customFormat="true" ht="60" hidden="false" customHeight="true" outlineLevel="0" collapsed="false">
      <c r="A5" s="124" t="s">
        <v>25</v>
      </c>
      <c r="B5" s="124" t="s">
        <v>26</v>
      </c>
      <c r="C5" s="124" t="s">
        <v>27</v>
      </c>
      <c r="D5" s="125" t="s">
        <v>28</v>
      </c>
      <c r="E5" s="125" t="s">
        <v>29</v>
      </c>
      <c r="F5" s="126" t="s">
        <v>30</v>
      </c>
      <c r="G5" s="124" t="s">
        <v>31</v>
      </c>
      <c r="H5" s="124" t="s">
        <v>64</v>
      </c>
      <c r="I5" s="124" t="s">
        <v>65</v>
      </c>
      <c r="J5" s="124" t="s">
        <v>66</v>
      </c>
      <c r="K5" s="127" t="s">
        <v>67</v>
      </c>
      <c r="L5" s="127" t="s">
        <v>68</v>
      </c>
      <c r="M5" s="128" t="s">
        <v>69</v>
      </c>
      <c r="N5" s="124" t="s">
        <v>70</v>
      </c>
      <c r="O5" s="124" t="s">
        <v>71</v>
      </c>
      <c r="P5" s="129" t="s">
        <v>72</v>
      </c>
      <c r="Q5" s="124" t="s">
        <v>73</v>
      </c>
      <c r="R5" s="124" t="s">
        <v>74</v>
      </c>
      <c r="S5" s="130" t="s">
        <v>75</v>
      </c>
    </row>
    <row r="6" s="22" customFormat="true" ht="47.25" hidden="false" customHeight="true" outlineLevel="0" collapsed="false">
      <c r="A6" s="124"/>
      <c r="B6" s="124"/>
      <c r="C6" s="124"/>
      <c r="D6" s="125"/>
      <c r="E6" s="125"/>
      <c r="F6" s="126"/>
      <c r="G6" s="124"/>
      <c r="H6" s="124"/>
      <c r="I6" s="124"/>
      <c r="J6" s="124"/>
      <c r="K6" s="127"/>
      <c r="L6" s="127"/>
      <c r="M6" s="128"/>
      <c r="N6" s="124"/>
      <c r="O6" s="124"/>
      <c r="P6" s="129"/>
      <c r="Q6" s="124"/>
      <c r="R6" s="124"/>
      <c r="S6" s="130"/>
    </row>
    <row r="7" customFormat="false" ht="45" hidden="false" customHeight="true" outlineLevel="0" collapsed="false">
      <c r="A7" s="131" t="n">
        <v>1</v>
      </c>
      <c r="B7" s="166" t="s">
        <v>136</v>
      </c>
      <c r="C7" s="167" t="s">
        <v>40</v>
      </c>
      <c r="D7" s="168" t="s">
        <v>41</v>
      </c>
      <c r="E7" s="168" t="s">
        <v>42</v>
      </c>
      <c r="F7" s="169" t="str">
        <f aca="false">D7&amp;"/"&amp;E7</f>
        <v>應用英語系/副教授</v>
      </c>
      <c r="G7" s="168" t="s">
        <v>43</v>
      </c>
      <c r="H7" s="170" t="s">
        <v>44</v>
      </c>
      <c r="I7" s="171" t="s">
        <v>78</v>
      </c>
      <c r="J7" s="172" t="s">
        <v>137</v>
      </c>
      <c r="K7" s="172" t="s">
        <v>80</v>
      </c>
      <c r="L7" s="172"/>
      <c r="M7" s="172"/>
      <c r="N7" s="172" t="e">
        <f aca="false">#REF!&amp;K7&amp;"/"&amp;L7&amp;M7</f>
        <v>#REF!</v>
      </c>
      <c r="O7" s="173"/>
      <c r="P7" s="172" t="s">
        <v>81</v>
      </c>
      <c r="Q7" s="174" t="n">
        <v>10</v>
      </c>
      <c r="R7" s="172" t="s">
        <v>82</v>
      </c>
      <c r="S7" s="172"/>
    </row>
    <row r="8" customFormat="false" ht="45" hidden="false" customHeight="true" outlineLevel="0" collapsed="false">
      <c r="A8" s="132" t="n">
        <v>2</v>
      </c>
      <c r="B8" s="132"/>
      <c r="C8" s="133"/>
      <c r="D8" s="175"/>
      <c r="E8" s="175"/>
      <c r="F8" s="135" t="str">
        <f aca="false">D8&amp;"/"&amp;E8</f>
        <v>/</v>
      </c>
      <c r="G8" s="136"/>
      <c r="H8" s="136"/>
      <c r="I8" s="176"/>
      <c r="J8" s="142"/>
      <c r="K8" s="138"/>
      <c r="L8" s="138"/>
      <c r="M8" s="138"/>
      <c r="N8" s="138" t="str">
        <f aca="false">J7&amp;K8&amp;"/"&amp;L8&amp;M8</f>
        <v>輔導學生科技部計畫案-/</v>
      </c>
      <c r="O8" s="139"/>
      <c r="P8" s="142"/>
      <c r="Q8" s="140"/>
      <c r="R8" s="142"/>
      <c r="S8" s="138"/>
    </row>
    <row r="9" customFormat="false" ht="45" hidden="false" customHeight="true" outlineLevel="0" collapsed="false">
      <c r="A9" s="132" t="n">
        <v>3</v>
      </c>
      <c r="B9" s="133"/>
      <c r="C9" s="133"/>
      <c r="D9" s="175"/>
      <c r="E9" s="175"/>
      <c r="F9" s="135" t="str">
        <f aca="false">D9&amp;"/"&amp;E9</f>
        <v>/</v>
      </c>
      <c r="G9" s="135"/>
      <c r="H9" s="136"/>
      <c r="I9" s="176"/>
      <c r="J9" s="142"/>
      <c r="K9" s="138"/>
      <c r="L9" s="138"/>
      <c r="M9" s="138"/>
      <c r="N9" s="138" t="str">
        <f aca="false">J9&amp;K9&amp;"/"&amp;L9&amp;M9</f>
        <v>/</v>
      </c>
      <c r="O9" s="139"/>
      <c r="P9" s="142"/>
      <c r="Q9" s="140"/>
      <c r="R9" s="142"/>
      <c r="S9" s="138"/>
    </row>
    <row r="10" customFormat="false" ht="45" hidden="false" customHeight="true" outlineLevel="0" collapsed="false">
      <c r="A10" s="132" t="n">
        <v>4</v>
      </c>
      <c r="B10" s="133"/>
      <c r="C10" s="133"/>
      <c r="D10" s="175"/>
      <c r="E10" s="175"/>
      <c r="F10" s="135" t="str">
        <f aca="false">D10&amp;"/"&amp;E10</f>
        <v>/</v>
      </c>
      <c r="G10" s="135"/>
      <c r="H10" s="136"/>
      <c r="I10" s="176"/>
      <c r="J10" s="142"/>
      <c r="K10" s="138"/>
      <c r="L10" s="138"/>
      <c r="M10" s="138"/>
      <c r="N10" s="138" t="str">
        <f aca="false">J10&amp;K10&amp;"/"&amp;L10&amp;M10</f>
        <v>/</v>
      </c>
      <c r="O10" s="139"/>
      <c r="P10" s="142"/>
      <c r="Q10" s="140"/>
      <c r="R10" s="142"/>
      <c r="S10" s="138"/>
    </row>
    <row r="11" customFormat="false" ht="45" hidden="false" customHeight="true" outlineLevel="0" collapsed="false">
      <c r="A11" s="132" t="n">
        <v>5</v>
      </c>
      <c r="B11" s="133"/>
      <c r="C11" s="133"/>
      <c r="D11" s="175"/>
      <c r="E11" s="175"/>
      <c r="F11" s="135" t="str">
        <f aca="false">D11&amp;"/"&amp;E11</f>
        <v>/</v>
      </c>
      <c r="G11" s="135"/>
      <c r="H11" s="136"/>
      <c r="I11" s="176"/>
      <c r="J11" s="142"/>
      <c r="K11" s="138"/>
      <c r="L11" s="138"/>
      <c r="M11" s="138"/>
      <c r="N11" s="138" t="str">
        <f aca="false">J11&amp;K11&amp;"/"&amp;L11&amp;M11</f>
        <v>/</v>
      </c>
      <c r="O11" s="139"/>
      <c r="P11" s="143"/>
      <c r="Q11" s="140"/>
      <c r="R11" s="142"/>
      <c r="S11" s="144"/>
    </row>
    <row r="12" customFormat="false" ht="45" hidden="false" customHeight="true" outlineLevel="0" collapsed="false">
      <c r="A12" s="132" t="n">
        <v>6</v>
      </c>
      <c r="B12" s="133"/>
      <c r="C12" s="133"/>
      <c r="D12" s="175"/>
      <c r="E12" s="175"/>
      <c r="F12" s="135" t="str">
        <f aca="false">D12&amp;"/"&amp;E12</f>
        <v>/</v>
      </c>
      <c r="G12" s="135"/>
      <c r="H12" s="136"/>
      <c r="I12" s="176"/>
      <c r="J12" s="142"/>
      <c r="K12" s="138"/>
      <c r="L12" s="138"/>
      <c r="M12" s="138"/>
      <c r="N12" s="138" t="str">
        <f aca="false">J12&amp;K12&amp;"/"&amp;L12&amp;M12</f>
        <v>/</v>
      </c>
      <c r="O12" s="139"/>
      <c r="P12" s="143"/>
      <c r="Q12" s="140"/>
      <c r="R12" s="142"/>
      <c r="S12" s="138"/>
    </row>
    <row r="13" customFormat="false" ht="45" hidden="false" customHeight="true" outlineLevel="0" collapsed="false">
      <c r="A13" s="132" t="n">
        <v>7</v>
      </c>
      <c r="B13" s="133"/>
      <c r="C13" s="133"/>
      <c r="D13" s="175"/>
      <c r="E13" s="175"/>
      <c r="F13" s="135" t="str">
        <f aca="false">D13&amp;"/"&amp;E13</f>
        <v>/</v>
      </c>
      <c r="G13" s="135"/>
      <c r="H13" s="136"/>
      <c r="I13" s="176"/>
      <c r="J13" s="142"/>
      <c r="K13" s="138"/>
      <c r="L13" s="138"/>
      <c r="M13" s="138"/>
      <c r="N13" s="138" t="str">
        <f aca="false">J13&amp;K13&amp;"/"&amp;L13&amp;M13</f>
        <v>/</v>
      </c>
      <c r="O13" s="139"/>
      <c r="P13" s="143"/>
      <c r="Q13" s="140"/>
      <c r="R13" s="142"/>
      <c r="S13" s="138"/>
    </row>
    <row r="14" customFormat="false" ht="45" hidden="false" customHeight="true" outlineLevel="0" collapsed="false">
      <c r="A14" s="132" t="n">
        <v>8</v>
      </c>
      <c r="B14" s="133"/>
      <c r="C14" s="133"/>
      <c r="D14" s="175"/>
      <c r="E14" s="175"/>
      <c r="F14" s="135" t="str">
        <f aca="false">D14&amp;"/"&amp;E14</f>
        <v>/</v>
      </c>
      <c r="G14" s="135"/>
      <c r="H14" s="136"/>
      <c r="I14" s="176"/>
      <c r="J14" s="142"/>
      <c r="K14" s="138"/>
      <c r="L14" s="138"/>
      <c r="M14" s="138"/>
      <c r="N14" s="138" t="str">
        <f aca="false">J14&amp;K14&amp;"/"&amp;L14&amp;M14</f>
        <v>/</v>
      </c>
      <c r="O14" s="139"/>
      <c r="P14" s="143"/>
      <c r="Q14" s="140"/>
      <c r="R14" s="142"/>
      <c r="S14" s="138"/>
    </row>
    <row r="15" customFormat="false" ht="45" hidden="false" customHeight="true" outlineLevel="0" collapsed="false">
      <c r="A15" s="132" t="n">
        <v>9</v>
      </c>
      <c r="B15" s="133"/>
      <c r="C15" s="133"/>
      <c r="D15" s="175"/>
      <c r="E15" s="175"/>
      <c r="F15" s="135" t="str">
        <f aca="false">D15&amp;"/"&amp;E15</f>
        <v>/</v>
      </c>
      <c r="G15" s="135"/>
      <c r="H15" s="136"/>
      <c r="I15" s="176"/>
      <c r="J15" s="142"/>
      <c r="K15" s="138"/>
      <c r="L15" s="138"/>
      <c r="M15" s="138"/>
      <c r="N15" s="138" t="str">
        <f aca="false">J15&amp;K15&amp;"/"&amp;L15&amp;M15</f>
        <v>/</v>
      </c>
      <c r="O15" s="139"/>
      <c r="P15" s="143"/>
      <c r="Q15" s="140"/>
      <c r="R15" s="142"/>
      <c r="S15" s="138"/>
    </row>
    <row r="16" customFormat="false" ht="45" hidden="false" customHeight="true" outlineLevel="0" collapsed="false">
      <c r="A16" s="132" t="n">
        <v>10</v>
      </c>
      <c r="B16" s="133"/>
      <c r="C16" s="133"/>
      <c r="D16" s="175"/>
      <c r="E16" s="175"/>
      <c r="F16" s="135" t="str">
        <f aca="false">D16&amp;"/"&amp;E16</f>
        <v>/</v>
      </c>
      <c r="G16" s="135"/>
      <c r="H16" s="136"/>
      <c r="I16" s="176"/>
      <c r="J16" s="142"/>
      <c r="K16" s="138"/>
      <c r="L16" s="138"/>
      <c r="M16" s="138"/>
      <c r="N16" s="138" t="str">
        <f aca="false">J16&amp;K16&amp;"/"&amp;L16&amp;M16</f>
        <v>/</v>
      </c>
      <c r="O16" s="139"/>
      <c r="P16" s="143"/>
      <c r="Q16" s="140"/>
      <c r="R16" s="142"/>
      <c r="S16" s="138"/>
    </row>
    <row r="17" customFormat="false" ht="45" hidden="false" customHeight="true" outlineLevel="0" collapsed="false">
      <c r="A17" s="132" t="n">
        <v>11</v>
      </c>
      <c r="B17" s="133"/>
      <c r="C17" s="133"/>
      <c r="D17" s="175"/>
      <c r="E17" s="175"/>
      <c r="F17" s="135" t="str">
        <f aca="false">D17&amp;"/"&amp;E17</f>
        <v>/</v>
      </c>
      <c r="G17" s="135"/>
      <c r="H17" s="136"/>
      <c r="I17" s="176"/>
      <c r="J17" s="142"/>
      <c r="K17" s="138"/>
      <c r="L17" s="138"/>
      <c r="M17" s="138"/>
      <c r="N17" s="138" t="str">
        <f aca="false">J17&amp;K17&amp;"/"&amp;L17&amp;M17</f>
        <v>/</v>
      </c>
      <c r="O17" s="139"/>
      <c r="P17" s="143"/>
      <c r="Q17" s="140"/>
      <c r="R17" s="142"/>
      <c r="S17" s="138"/>
    </row>
    <row r="18" customFormat="false" ht="45" hidden="false" customHeight="true" outlineLevel="0" collapsed="false">
      <c r="A18" s="132" t="n">
        <v>12</v>
      </c>
      <c r="B18" s="133"/>
      <c r="C18" s="133"/>
      <c r="D18" s="175"/>
      <c r="E18" s="175"/>
      <c r="F18" s="135" t="str">
        <f aca="false">D18&amp;"/"&amp;E18</f>
        <v>/</v>
      </c>
      <c r="G18" s="135"/>
      <c r="H18" s="136"/>
      <c r="I18" s="176"/>
      <c r="J18" s="142"/>
      <c r="K18" s="138"/>
      <c r="L18" s="138"/>
      <c r="M18" s="138"/>
      <c r="N18" s="138" t="str">
        <f aca="false">J18&amp;K18&amp;"/"&amp;L18&amp;M18</f>
        <v>/</v>
      </c>
      <c r="O18" s="139"/>
      <c r="P18" s="143"/>
      <c r="Q18" s="140"/>
      <c r="R18" s="142"/>
      <c r="S18" s="138"/>
    </row>
    <row r="19" customFormat="false" ht="45" hidden="false" customHeight="true" outlineLevel="0" collapsed="false">
      <c r="A19" s="132" t="n">
        <v>13</v>
      </c>
      <c r="B19" s="133"/>
      <c r="C19" s="133"/>
      <c r="D19" s="175"/>
      <c r="E19" s="175"/>
      <c r="F19" s="135" t="str">
        <f aca="false">D19&amp;"/"&amp;E19</f>
        <v>/</v>
      </c>
      <c r="G19" s="135"/>
      <c r="H19" s="136"/>
      <c r="I19" s="176"/>
      <c r="J19" s="142"/>
      <c r="K19" s="138"/>
      <c r="L19" s="138"/>
      <c r="M19" s="138"/>
      <c r="N19" s="138" t="str">
        <f aca="false">J19&amp;K19&amp;"/"&amp;L19&amp;M19</f>
        <v>/</v>
      </c>
      <c r="O19" s="139"/>
      <c r="P19" s="143"/>
      <c r="Q19" s="140"/>
      <c r="R19" s="142"/>
      <c r="S19" s="138"/>
    </row>
    <row r="20" customFormat="false" ht="45" hidden="false" customHeight="true" outlineLevel="0" collapsed="false">
      <c r="A20" s="132" t="n">
        <v>14</v>
      </c>
      <c r="B20" s="133"/>
      <c r="C20" s="133"/>
      <c r="D20" s="175"/>
      <c r="E20" s="175"/>
      <c r="F20" s="135" t="str">
        <f aca="false">D20&amp;"/"&amp;E20</f>
        <v>/</v>
      </c>
      <c r="G20" s="135"/>
      <c r="H20" s="136"/>
      <c r="I20" s="176"/>
      <c r="J20" s="142"/>
      <c r="K20" s="138"/>
      <c r="L20" s="138"/>
      <c r="M20" s="138"/>
      <c r="N20" s="138" t="str">
        <f aca="false">J20&amp;K20&amp;"/"&amp;L20&amp;M20</f>
        <v>/</v>
      </c>
      <c r="O20" s="139"/>
      <c r="P20" s="143"/>
      <c r="Q20" s="140"/>
      <c r="R20" s="142"/>
      <c r="S20" s="138"/>
    </row>
    <row r="21" customFormat="false" ht="45" hidden="false" customHeight="true" outlineLevel="0" collapsed="false">
      <c r="A21" s="132" t="n">
        <v>15</v>
      </c>
      <c r="B21" s="133"/>
      <c r="C21" s="133"/>
      <c r="D21" s="175"/>
      <c r="E21" s="175"/>
      <c r="F21" s="135" t="str">
        <f aca="false">D21&amp;"/"&amp;E21</f>
        <v>/</v>
      </c>
      <c r="G21" s="135"/>
      <c r="H21" s="136"/>
      <c r="I21" s="176"/>
      <c r="J21" s="142"/>
      <c r="K21" s="138"/>
      <c r="L21" s="138"/>
      <c r="M21" s="138"/>
      <c r="N21" s="138" t="str">
        <f aca="false">J21&amp;K21&amp;"/"&amp;L21&amp;M21</f>
        <v>/</v>
      </c>
      <c r="O21" s="139"/>
      <c r="P21" s="143"/>
      <c r="Q21" s="140"/>
      <c r="R21" s="142"/>
      <c r="S21" s="138"/>
    </row>
    <row r="22" customFormat="false" ht="45" hidden="false" customHeight="true" outlineLevel="0" collapsed="false">
      <c r="A22" s="132" t="n">
        <v>16</v>
      </c>
      <c r="B22" s="133"/>
      <c r="C22" s="133"/>
      <c r="D22" s="175"/>
      <c r="E22" s="175"/>
      <c r="F22" s="135" t="str">
        <f aca="false">D22&amp;"/"&amp;E22</f>
        <v>/</v>
      </c>
      <c r="G22" s="135"/>
      <c r="H22" s="136"/>
      <c r="I22" s="176"/>
      <c r="J22" s="142"/>
      <c r="K22" s="138"/>
      <c r="L22" s="138"/>
      <c r="M22" s="138"/>
      <c r="N22" s="138" t="str">
        <f aca="false">J22&amp;K22&amp;"/"&amp;L22&amp;M22</f>
        <v>/</v>
      </c>
      <c r="O22" s="139"/>
      <c r="P22" s="143"/>
      <c r="Q22" s="140"/>
      <c r="R22" s="142"/>
      <c r="S22" s="138"/>
    </row>
    <row r="23" customFormat="false" ht="45" hidden="false" customHeight="true" outlineLevel="0" collapsed="false">
      <c r="A23" s="132" t="n">
        <v>17</v>
      </c>
      <c r="B23" s="133"/>
      <c r="C23" s="133"/>
      <c r="D23" s="175"/>
      <c r="E23" s="175"/>
      <c r="F23" s="135" t="str">
        <f aca="false">D23&amp;"/"&amp;E23</f>
        <v>/</v>
      </c>
      <c r="G23" s="135"/>
      <c r="H23" s="136"/>
      <c r="I23" s="176"/>
      <c r="J23" s="142"/>
      <c r="K23" s="138"/>
      <c r="L23" s="138"/>
      <c r="M23" s="138"/>
      <c r="N23" s="138" t="str">
        <f aca="false">J23&amp;K23&amp;"/"&amp;L23&amp;M23</f>
        <v>/</v>
      </c>
      <c r="O23" s="139"/>
      <c r="P23" s="143"/>
      <c r="Q23" s="140"/>
      <c r="R23" s="142"/>
      <c r="S23" s="138"/>
    </row>
    <row r="24" customFormat="false" ht="45" hidden="false" customHeight="true" outlineLevel="0" collapsed="false">
      <c r="A24" s="132" t="n">
        <v>18</v>
      </c>
      <c r="B24" s="133"/>
      <c r="C24" s="133"/>
      <c r="D24" s="175"/>
      <c r="E24" s="175"/>
      <c r="F24" s="135" t="str">
        <f aca="false">D24&amp;"/"&amp;E24</f>
        <v>/</v>
      </c>
      <c r="G24" s="135"/>
      <c r="H24" s="136"/>
      <c r="I24" s="176"/>
      <c r="J24" s="142"/>
      <c r="K24" s="138"/>
      <c r="L24" s="138"/>
      <c r="M24" s="138"/>
      <c r="N24" s="138" t="str">
        <f aca="false">J24&amp;K24&amp;"/"&amp;L24&amp;M24</f>
        <v>/</v>
      </c>
      <c r="O24" s="139"/>
      <c r="P24" s="143"/>
      <c r="Q24" s="140"/>
      <c r="R24" s="142"/>
      <c r="S24" s="138"/>
    </row>
    <row r="25" customFormat="false" ht="45" hidden="false" customHeight="true" outlineLevel="0" collapsed="false">
      <c r="A25" s="132" t="n">
        <v>19</v>
      </c>
      <c r="B25" s="133"/>
      <c r="C25" s="133"/>
      <c r="D25" s="175"/>
      <c r="E25" s="175"/>
      <c r="F25" s="135" t="str">
        <f aca="false">D25&amp;"/"&amp;E25</f>
        <v>/</v>
      </c>
      <c r="G25" s="135"/>
      <c r="H25" s="136"/>
      <c r="I25" s="176"/>
      <c r="J25" s="142"/>
      <c r="K25" s="138"/>
      <c r="L25" s="138"/>
      <c r="M25" s="138"/>
      <c r="N25" s="138" t="str">
        <f aca="false">J25&amp;K25&amp;"/"&amp;L25&amp;M25</f>
        <v>/</v>
      </c>
      <c r="O25" s="139"/>
      <c r="P25" s="143"/>
      <c r="Q25" s="140"/>
      <c r="R25" s="142"/>
      <c r="S25" s="138"/>
    </row>
    <row r="26" customFormat="false" ht="45" hidden="false" customHeight="true" outlineLevel="0" collapsed="false">
      <c r="A26" s="132" t="n">
        <v>20</v>
      </c>
      <c r="B26" s="133"/>
      <c r="C26" s="133"/>
      <c r="D26" s="175"/>
      <c r="E26" s="175"/>
      <c r="F26" s="135" t="str">
        <f aca="false">D26&amp;"/"&amp;E26</f>
        <v>/</v>
      </c>
      <c r="G26" s="135"/>
      <c r="H26" s="136"/>
      <c r="I26" s="176"/>
      <c r="J26" s="142"/>
      <c r="K26" s="138"/>
      <c r="L26" s="138"/>
      <c r="M26" s="138"/>
      <c r="N26" s="138" t="str">
        <f aca="false">J26&amp;K26&amp;"/"&amp;L26&amp;M26</f>
        <v>/</v>
      </c>
      <c r="O26" s="139"/>
      <c r="P26" s="143"/>
      <c r="Q26" s="140"/>
      <c r="R26" s="142"/>
      <c r="S26" s="138"/>
    </row>
    <row r="27" customFormat="false" ht="45" hidden="false" customHeight="true" outlineLevel="0" collapsed="false">
      <c r="A27" s="132" t="n">
        <v>21</v>
      </c>
      <c r="B27" s="133"/>
      <c r="C27" s="133"/>
      <c r="D27" s="175"/>
      <c r="E27" s="175"/>
      <c r="F27" s="135" t="str">
        <f aca="false">D27&amp;"/"&amp;E27</f>
        <v>/</v>
      </c>
      <c r="G27" s="135"/>
      <c r="H27" s="136"/>
      <c r="I27" s="176"/>
      <c r="J27" s="142"/>
      <c r="K27" s="138"/>
      <c r="L27" s="138"/>
      <c r="M27" s="138"/>
      <c r="N27" s="138" t="str">
        <f aca="false">J27&amp;K27&amp;"/"&amp;L27&amp;M27</f>
        <v>/</v>
      </c>
      <c r="O27" s="139"/>
      <c r="P27" s="143"/>
      <c r="Q27" s="140"/>
      <c r="R27" s="142"/>
      <c r="S27" s="138"/>
    </row>
    <row r="28" customFormat="false" ht="45" hidden="false" customHeight="true" outlineLevel="0" collapsed="false">
      <c r="A28" s="132" t="n">
        <v>22</v>
      </c>
      <c r="B28" s="133"/>
      <c r="C28" s="133"/>
      <c r="D28" s="175"/>
      <c r="E28" s="175"/>
      <c r="F28" s="135" t="str">
        <f aca="false">D28&amp;"/"&amp;E28</f>
        <v>/</v>
      </c>
      <c r="G28" s="135"/>
      <c r="H28" s="136"/>
      <c r="I28" s="176"/>
      <c r="J28" s="142"/>
      <c r="K28" s="138"/>
      <c r="L28" s="138"/>
      <c r="M28" s="138"/>
      <c r="N28" s="138" t="str">
        <f aca="false">J28&amp;K28&amp;"/"&amp;L28&amp;M28</f>
        <v>/</v>
      </c>
      <c r="O28" s="139"/>
      <c r="P28" s="143"/>
      <c r="Q28" s="140"/>
      <c r="R28" s="142"/>
      <c r="S28" s="138"/>
    </row>
    <row r="29" customFormat="false" ht="45" hidden="false" customHeight="true" outlineLevel="0" collapsed="false">
      <c r="A29" s="132" t="n">
        <v>23</v>
      </c>
      <c r="B29" s="133"/>
      <c r="C29" s="133"/>
      <c r="D29" s="175"/>
      <c r="E29" s="175"/>
      <c r="F29" s="135" t="str">
        <f aca="false">D29&amp;"/"&amp;E29</f>
        <v>/</v>
      </c>
      <c r="G29" s="135"/>
      <c r="H29" s="136"/>
      <c r="I29" s="176"/>
      <c r="J29" s="142"/>
      <c r="K29" s="138"/>
      <c r="L29" s="138"/>
      <c r="M29" s="138"/>
      <c r="N29" s="138" t="str">
        <f aca="false">J29&amp;K29&amp;"/"&amp;L29&amp;M29</f>
        <v>/</v>
      </c>
      <c r="O29" s="139"/>
      <c r="P29" s="143"/>
      <c r="Q29" s="140"/>
      <c r="R29" s="142"/>
      <c r="S29" s="138"/>
    </row>
    <row r="30" customFormat="false" ht="45" hidden="false" customHeight="true" outlineLevel="0" collapsed="false">
      <c r="A30" s="132" t="n">
        <v>24</v>
      </c>
      <c r="B30" s="133"/>
      <c r="C30" s="133"/>
      <c r="D30" s="175"/>
      <c r="E30" s="175"/>
      <c r="F30" s="135" t="str">
        <f aca="false">D30&amp;"/"&amp;E30</f>
        <v>/</v>
      </c>
      <c r="G30" s="135"/>
      <c r="H30" s="136"/>
      <c r="I30" s="176"/>
      <c r="J30" s="142"/>
      <c r="K30" s="138"/>
      <c r="L30" s="138"/>
      <c r="M30" s="138"/>
      <c r="N30" s="138" t="str">
        <f aca="false">J30&amp;K30&amp;"/"&amp;L30&amp;M30</f>
        <v>/</v>
      </c>
      <c r="O30" s="139"/>
      <c r="P30" s="143"/>
      <c r="Q30" s="140"/>
      <c r="R30" s="142"/>
      <c r="S30" s="138"/>
    </row>
    <row r="31" customFormat="false" ht="45" hidden="false" customHeight="true" outlineLevel="0" collapsed="false">
      <c r="A31" s="132" t="n">
        <v>25</v>
      </c>
      <c r="B31" s="133"/>
      <c r="C31" s="133"/>
      <c r="D31" s="175"/>
      <c r="E31" s="175"/>
      <c r="F31" s="135" t="str">
        <f aca="false">D31&amp;"/"&amp;E31</f>
        <v>/</v>
      </c>
      <c r="G31" s="135"/>
      <c r="H31" s="136"/>
      <c r="I31" s="176"/>
      <c r="J31" s="142"/>
      <c r="K31" s="138"/>
      <c r="L31" s="138"/>
      <c r="M31" s="138"/>
      <c r="N31" s="138" t="str">
        <f aca="false">J31&amp;K31&amp;"/"&amp;L31&amp;M31</f>
        <v>/</v>
      </c>
      <c r="O31" s="139"/>
      <c r="P31" s="143"/>
      <c r="Q31" s="140"/>
      <c r="R31" s="142"/>
      <c r="S31" s="138"/>
    </row>
    <row r="32" customFormat="false" ht="45" hidden="false" customHeight="true" outlineLevel="0" collapsed="false">
      <c r="A32" s="132" t="n">
        <v>26</v>
      </c>
      <c r="B32" s="133"/>
      <c r="C32" s="133"/>
      <c r="D32" s="175"/>
      <c r="E32" s="175"/>
      <c r="F32" s="135" t="str">
        <f aca="false">D32&amp;"/"&amp;E32</f>
        <v>/</v>
      </c>
      <c r="G32" s="135"/>
      <c r="H32" s="136"/>
      <c r="I32" s="176"/>
      <c r="J32" s="142"/>
      <c r="K32" s="138"/>
      <c r="L32" s="138"/>
      <c r="M32" s="138"/>
      <c r="N32" s="138" t="str">
        <f aca="false">J32&amp;K32&amp;"/"&amp;L32&amp;M32</f>
        <v>/</v>
      </c>
      <c r="O32" s="139"/>
      <c r="P32" s="143"/>
      <c r="Q32" s="140"/>
      <c r="R32" s="142"/>
      <c r="S32" s="138"/>
    </row>
    <row r="33" customFormat="false" ht="45" hidden="false" customHeight="true" outlineLevel="0" collapsed="false">
      <c r="A33" s="132" t="n">
        <v>27</v>
      </c>
      <c r="B33" s="133"/>
      <c r="C33" s="133"/>
      <c r="D33" s="175"/>
      <c r="E33" s="175"/>
      <c r="F33" s="135" t="str">
        <f aca="false">D33&amp;"/"&amp;E33</f>
        <v>/</v>
      </c>
      <c r="G33" s="135"/>
      <c r="H33" s="136"/>
      <c r="I33" s="176"/>
      <c r="J33" s="142"/>
      <c r="K33" s="138"/>
      <c r="L33" s="138"/>
      <c r="M33" s="138"/>
      <c r="N33" s="138" t="str">
        <f aca="false">J33&amp;K33&amp;"/"&amp;L33&amp;M33</f>
        <v>/</v>
      </c>
      <c r="O33" s="139"/>
      <c r="P33" s="143"/>
      <c r="Q33" s="140"/>
      <c r="R33" s="142"/>
      <c r="S33" s="138"/>
    </row>
    <row r="34" customFormat="false" ht="45" hidden="false" customHeight="true" outlineLevel="0" collapsed="false">
      <c r="A34" s="132" t="n">
        <v>28</v>
      </c>
      <c r="B34" s="133"/>
      <c r="C34" s="133"/>
      <c r="D34" s="175"/>
      <c r="E34" s="175"/>
      <c r="F34" s="135" t="str">
        <f aca="false">D34&amp;"/"&amp;E34</f>
        <v>/</v>
      </c>
      <c r="G34" s="135"/>
      <c r="H34" s="136"/>
      <c r="I34" s="176"/>
      <c r="J34" s="142"/>
      <c r="K34" s="138"/>
      <c r="L34" s="138"/>
      <c r="M34" s="138"/>
      <c r="N34" s="138" t="str">
        <f aca="false">J34&amp;K34&amp;"/"&amp;L34&amp;M34</f>
        <v>/</v>
      </c>
      <c r="O34" s="139"/>
      <c r="P34" s="143"/>
      <c r="Q34" s="140"/>
      <c r="R34" s="142"/>
      <c r="S34" s="138"/>
    </row>
    <row r="35" customFormat="false" ht="45" hidden="false" customHeight="true" outlineLevel="0" collapsed="false">
      <c r="A35" s="132" t="n">
        <v>29</v>
      </c>
      <c r="B35" s="133"/>
      <c r="C35" s="133"/>
      <c r="D35" s="175"/>
      <c r="E35" s="175"/>
      <c r="F35" s="135" t="str">
        <f aca="false">D35&amp;"/"&amp;E35</f>
        <v>/</v>
      </c>
      <c r="G35" s="135"/>
      <c r="H35" s="136"/>
      <c r="I35" s="176"/>
      <c r="J35" s="142"/>
      <c r="K35" s="138"/>
      <c r="L35" s="138"/>
      <c r="M35" s="138"/>
      <c r="N35" s="138" t="str">
        <f aca="false">J35&amp;K35&amp;"/"&amp;L35&amp;M35</f>
        <v>/</v>
      </c>
      <c r="O35" s="139"/>
      <c r="P35" s="143"/>
      <c r="Q35" s="140"/>
      <c r="R35" s="142"/>
      <c r="S35" s="138"/>
    </row>
    <row r="36" customFormat="false" ht="45" hidden="false" customHeight="true" outlineLevel="0" collapsed="false">
      <c r="A36" s="132" t="n">
        <v>30</v>
      </c>
      <c r="B36" s="133"/>
      <c r="C36" s="133"/>
      <c r="D36" s="175"/>
      <c r="E36" s="175"/>
      <c r="F36" s="135" t="str">
        <f aca="false">D36&amp;"/"&amp;E36</f>
        <v>/</v>
      </c>
      <c r="G36" s="135"/>
      <c r="H36" s="136"/>
      <c r="I36" s="176"/>
      <c r="J36" s="142"/>
      <c r="K36" s="138"/>
      <c r="L36" s="138"/>
      <c r="M36" s="138"/>
      <c r="N36" s="138" t="str">
        <f aca="false">J36&amp;K36&amp;"/"&amp;L36&amp;M36</f>
        <v>/</v>
      </c>
      <c r="O36" s="139"/>
      <c r="P36" s="143"/>
      <c r="Q36" s="140"/>
      <c r="R36" s="142"/>
      <c r="S36" s="138"/>
    </row>
    <row r="37" customFormat="false" ht="45" hidden="false" customHeight="true" outlineLevel="0" collapsed="false">
      <c r="A37" s="132" t="n">
        <v>31</v>
      </c>
      <c r="B37" s="133"/>
      <c r="C37" s="133"/>
      <c r="D37" s="175"/>
      <c r="E37" s="175"/>
      <c r="F37" s="135" t="str">
        <f aca="false">D37&amp;"/"&amp;E37</f>
        <v>/</v>
      </c>
      <c r="G37" s="135"/>
      <c r="H37" s="136"/>
      <c r="I37" s="176"/>
      <c r="J37" s="142"/>
      <c r="K37" s="138"/>
      <c r="L37" s="138"/>
      <c r="M37" s="138"/>
      <c r="N37" s="138" t="str">
        <f aca="false">J37&amp;K37&amp;"/"&amp;L37&amp;M37</f>
        <v>/</v>
      </c>
      <c r="O37" s="139"/>
      <c r="P37" s="143"/>
      <c r="Q37" s="140"/>
      <c r="R37" s="142"/>
      <c r="S37" s="138"/>
    </row>
    <row r="38" customFormat="false" ht="45" hidden="false" customHeight="true" outlineLevel="0" collapsed="false">
      <c r="A38" s="132" t="n">
        <v>32</v>
      </c>
      <c r="B38" s="133"/>
      <c r="C38" s="133"/>
      <c r="D38" s="175"/>
      <c r="E38" s="175"/>
      <c r="F38" s="135" t="str">
        <f aca="false">D38&amp;"/"&amp;E38</f>
        <v>/</v>
      </c>
      <c r="G38" s="135"/>
      <c r="H38" s="136"/>
      <c r="I38" s="176"/>
      <c r="J38" s="142"/>
      <c r="K38" s="138"/>
      <c r="L38" s="138"/>
      <c r="M38" s="138"/>
      <c r="N38" s="138" t="str">
        <f aca="false">J38&amp;K38&amp;"/"&amp;L38&amp;M38</f>
        <v>/</v>
      </c>
      <c r="O38" s="139"/>
      <c r="P38" s="143"/>
      <c r="Q38" s="140"/>
      <c r="R38" s="142"/>
      <c r="S38" s="138"/>
    </row>
    <row r="39" customFormat="false" ht="45" hidden="false" customHeight="true" outlineLevel="0" collapsed="false">
      <c r="A39" s="132" t="n">
        <v>33</v>
      </c>
      <c r="B39" s="133"/>
      <c r="C39" s="133"/>
      <c r="D39" s="175"/>
      <c r="E39" s="175"/>
      <c r="F39" s="135" t="str">
        <f aca="false">D39&amp;"/"&amp;E39</f>
        <v>/</v>
      </c>
      <c r="G39" s="135"/>
      <c r="H39" s="136"/>
      <c r="I39" s="176"/>
      <c r="J39" s="142"/>
      <c r="K39" s="138"/>
      <c r="L39" s="138"/>
      <c r="M39" s="138"/>
      <c r="N39" s="138" t="str">
        <f aca="false">J39&amp;K39&amp;"/"&amp;L39&amp;M39</f>
        <v>/</v>
      </c>
      <c r="O39" s="139"/>
      <c r="P39" s="143"/>
      <c r="Q39" s="140"/>
      <c r="R39" s="142"/>
      <c r="S39" s="138"/>
    </row>
    <row r="40" customFormat="false" ht="45" hidden="false" customHeight="true" outlineLevel="0" collapsed="false">
      <c r="A40" s="132" t="n">
        <v>34</v>
      </c>
      <c r="B40" s="133"/>
      <c r="C40" s="133"/>
      <c r="D40" s="175"/>
      <c r="E40" s="175"/>
      <c r="F40" s="135" t="str">
        <f aca="false">D40&amp;"/"&amp;E40</f>
        <v>/</v>
      </c>
      <c r="G40" s="135"/>
      <c r="H40" s="136"/>
      <c r="I40" s="176"/>
      <c r="J40" s="142"/>
      <c r="K40" s="138"/>
      <c r="L40" s="138"/>
      <c r="M40" s="138"/>
      <c r="N40" s="138" t="str">
        <f aca="false">J40&amp;K40&amp;"/"&amp;L40&amp;M40</f>
        <v>/</v>
      </c>
      <c r="O40" s="139"/>
      <c r="P40" s="143"/>
      <c r="Q40" s="140"/>
      <c r="R40" s="142"/>
      <c r="S40" s="138"/>
    </row>
    <row r="41" customFormat="false" ht="45" hidden="false" customHeight="true" outlineLevel="0" collapsed="false">
      <c r="A41" s="132" t="n">
        <v>35</v>
      </c>
      <c r="B41" s="133"/>
      <c r="C41" s="133"/>
      <c r="D41" s="175"/>
      <c r="E41" s="175"/>
      <c r="F41" s="135" t="str">
        <f aca="false">D41&amp;"/"&amp;E41</f>
        <v>/</v>
      </c>
      <c r="G41" s="135"/>
      <c r="H41" s="136"/>
      <c r="I41" s="176"/>
      <c r="J41" s="142"/>
      <c r="K41" s="138"/>
      <c r="L41" s="138"/>
      <c r="M41" s="138"/>
      <c r="N41" s="138" t="str">
        <f aca="false">J41&amp;K41&amp;"/"&amp;L41&amp;M41</f>
        <v>/</v>
      </c>
      <c r="O41" s="139"/>
      <c r="P41" s="143"/>
      <c r="Q41" s="140"/>
      <c r="R41" s="142"/>
      <c r="S41" s="138"/>
    </row>
    <row r="42" customFormat="false" ht="45" hidden="false" customHeight="true" outlineLevel="0" collapsed="false">
      <c r="A42" s="132" t="n">
        <v>36</v>
      </c>
      <c r="B42" s="133"/>
      <c r="C42" s="133"/>
      <c r="D42" s="175"/>
      <c r="E42" s="175"/>
      <c r="F42" s="135" t="str">
        <f aca="false">D42&amp;"/"&amp;E42</f>
        <v>/</v>
      </c>
      <c r="G42" s="135"/>
      <c r="H42" s="136"/>
      <c r="I42" s="176"/>
      <c r="J42" s="142"/>
      <c r="K42" s="138"/>
      <c r="L42" s="138"/>
      <c r="M42" s="138"/>
      <c r="N42" s="138" t="str">
        <f aca="false">J42&amp;K42&amp;"/"&amp;L42&amp;M42</f>
        <v>/</v>
      </c>
      <c r="O42" s="139"/>
      <c r="P42" s="143"/>
      <c r="Q42" s="140"/>
      <c r="R42" s="142"/>
      <c r="S42" s="138"/>
    </row>
    <row r="43" customFormat="false" ht="45" hidden="false" customHeight="true" outlineLevel="0" collapsed="false">
      <c r="A43" s="132" t="n">
        <v>37</v>
      </c>
      <c r="B43" s="133"/>
      <c r="C43" s="133"/>
      <c r="D43" s="175"/>
      <c r="E43" s="175"/>
      <c r="F43" s="135" t="str">
        <f aca="false">D43&amp;"/"&amp;E43</f>
        <v>/</v>
      </c>
      <c r="G43" s="135"/>
      <c r="H43" s="136"/>
      <c r="I43" s="176"/>
      <c r="J43" s="142"/>
      <c r="K43" s="138"/>
      <c r="L43" s="138"/>
      <c r="M43" s="138"/>
      <c r="N43" s="138" t="str">
        <f aca="false">J43&amp;K43&amp;"/"&amp;L43&amp;M43</f>
        <v>/</v>
      </c>
      <c r="O43" s="139"/>
      <c r="P43" s="143"/>
      <c r="Q43" s="140"/>
      <c r="R43" s="142"/>
      <c r="S43" s="138"/>
    </row>
    <row r="44" customFormat="false" ht="45" hidden="false" customHeight="true" outlineLevel="0" collapsed="false">
      <c r="A44" s="132" t="n">
        <v>38</v>
      </c>
      <c r="B44" s="133"/>
      <c r="C44" s="133"/>
      <c r="D44" s="175"/>
      <c r="E44" s="175"/>
      <c r="F44" s="135" t="str">
        <f aca="false">D44&amp;"/"&amp;E44</f>
        <v>/</v>
      </c>
      <c r="G44" s="135"/>
      <c r="H44" s="136"/>
      <c r="I44" s="176"/>
      <c r="J44" s="142"/>
      <c r="K44" s="138"/>
      <c r="L44" s="138"/>
      <c r="M44" s="138"/>
      <c r="N44" s="138" t="str">
        <f aca="false">J44&amp;K44&amp;"/"&amp;L44&amp;M44</f>
        <v>/</v>
      </c>
      <c r="O44" s="139"/>
      <c r="P44" s="143"/>
      <c r="Q44" s="140"/>
      <c r="R44" s="142"/>
      <c r="S44" s="138"/>
    </row>
    <row r="45" customFormat="false" ht="45" hidden="false" customHeight="true" outlineLevel="0" collapsed="false">
      <c r="A45" s="132" t="n">
        <v>39</v>
      </c>
      <c r="B45" s="133"/>
      <c r="C45" s="133"/>
      <c r="D45" s="175"/>
      <c r="E45" s="175"/>
      <c r="F45" s="135" t="str">
        <f aca="false">D45&amp;"/"&amp;E45</f>
        <v>/</v>
      </c>
      <c r="G45" s="135"/>
      <c r="H45" s="136"/>
      <c r="I45" s="176"/>
      <c r="J45" s="142"/>
      <c r="K45" s="138"/>
      <c r="L45" s="138"/>
      <c r="M45" s="138"/>
      <c r="N45" s="138" t="str">
        <f aca="false">J45&amp;K45&amp;"/"&amp;L45&amp;M45</f>
        <v>/</v>
      </c>
      <c r="O45" s="139"/>
      <c r="P45" s="143"/>
      <c r="Q45" s="140"/>
      <c r="R45" s="142"/>
      <c r="S45" s="138"/>
    </row>
    <row r="46" customFormat="false" ht="45" hidden="false" customHeight="true" outlineLevel="0" collapsed="false">
      <c r="A46" s="132" t="n">
        <v>40</v>
      </c>
      <c r="B46" s="133"/>
      <c r="C46" s="133"/>
      <c r="D46" s="175"/>
      <c r="E46" s="175"/>
      <c r="F46" s="135" t="str">
        <f aca="false">D46&amp;"/"&amp;E46</f>
        <v>/</v>
      </c>
      <c r="G46" s="135"/>
      <c r="H46" s="136"/>
      <c r="I46" s="176"/>
      <c r="J46" s="142"/>
      <c r="K46" s="138"/>
      <c r="L46" s="138"/>
      <c r="M46" s="138"/>
      <c r="N46" s="138" t="str">
        <f aca="false">J46&amp;K46&amp;"/"&amp;L46&amp;M46</f>
        <v>/</v>
      </c>
      <c r="O46" s="139"/>
      <c r="P46" s="143"/>
      <c r="Q46" s="140"/>
      <c r="R46" s="142"/>
      <c r="S46" s="144"/>
    </row>
    <row r="47" customFormat="false" ht="45" hidden="false" customHeight="true" outlineLevel="0" collapsed="false">
      <c r="A47" s="132" t="n">
        <v>41</v>
      </c>
      <c r="B47" s="133"/>
      <c r="C47" s="133"/>
      <c r="D47" s="175"/>
      <c r="E47" s="175"/>
      <c r="F47" s="135" t="str">
        <f aca="false">D47&amp;"/"&amp;E47</f>
        <v>/</v>
      </c>
      <c r="G47" s="135"/>
      <c r="H47" s="136"/>
      <c r="I47" s="176"/>
      <c r="J47" s="142"/>
      <c r="K47" s="138"/>
      <c r="L47" s="138"/>
      <c r="M47" s="138"/>
      <c r="N47" s="138" t="str">
        <f aca="false">J47&amp;K47&amp;"/"&amp;L47&amp;M47</f>
        <v>/</v>
      </c>
      <c r="O47" s="139"/>
      <c r="P47" s="143"/>
      <c r="Q47" s="140"/>
      <c r="R47" s="142"/>
      <c r="S47" s="144"/>
    </row>
    <row r="48" customFormat="false" ht="45" hidden="false" customHeight="true" outlineLevel="0" collapsed="false">
      <c r="A48" s="132" t="n">
        <v>42</v>
      </c>
      <c r="B48" s="133"/>
      <c r="C48" s="133"/>
      <c r="D48" s="175"/>
      <c r="E48" s="175"/>
      <c r="F48" s="135" t="str">
        <f aca="false">D48&amp;"/"&amp;E48</f>
        <v>/</v>
      </c>
      <c r="G48" s="135"/>
      <c r="H48" s="136"/>
      <c r="I48" s="176"/>
      <c r="J48" s="142"/>
      <c r="K48" s="138"/>
      <c r="L48" s="138"/>
      <c r="M48" s="138"/>
      <c r="N48" s="138" t="str">
        <f aca="false">J48&amp;K48&amp;"/"&amp;L48&amp;M48</f>
        <v>/</v>
      </c>
      <c r="O48" s="139"/>
      <c r="P48" s="143"/>
      <c r="Q48" s="140"/>
      <c r="R48" s="142"/>
      <c r="S48" s="144"/>
    </row>
    <row r="49" customFormat="false" ht="45" hidden="false" customHeight="true" outlineLevel="0" collapsed="false">
      <c r="A49" s="132" t="n">
        <v>43</v>
      </c>
      <c r="B49" s="133"/>
      <c r="C49" s="133"/>
      <c r="D49" s="175"/>
      <c r="E49" s="175"/>
      <c r="F49" s="135" t="str">
        <f aca="false">D49&amp;"/"&amp;E49</f>
        <v>/</v>
      </c>
      <c r="G49" s="135"/>
      <c r="H49" s="136"/>
      <c r="I49" s="176"/>
      <c r="J49" s="142"/>
      <c r="K49" s="138"/>
      <c r="L49" s="138"/>
      <c r="M49" s="138"/>
      <c r="N49" s="138" t="str">
        <f aca="false">J49&amp;K49&amp;"/"&amp;L49&amp;M49</f>
        <v>/</v>
      </c>
      <c r="O49" s="139"/>
      <c r="P49" s="143"/>
      <c r="Q49" s="140"/>
      <c r="R49" s="142"/>
      <c r="S49" s="144"/>
    </row>
    <row r="50" customFormat="false" ht="45" hidden="false" customHeight="true" outlineLevel="0" collapsed="false">
      <c r="A50" s="132" t="n">
        <v>44</v>
      </c>
      <c r="B50" s="133"/>
      <c r="C50" s="133"/>
      <c r="D50" s="175"/>
      <c r="E50" s="175"/>
      <c r="F50" s="135" t="str">
        <f aca="false">D50&amp;"/"&amp;E50</f>
        <v>/</v>
      </c>
      <c r="G50" s="135"/>
      <c r="H50" s="136"/>
      <c r="I50" s="176"/>
      <c r="J50" s="142"/>
      <c r="K50" s="138"/>
      <c r="L50" s="138"/>
      <c r="M50" s="138"/>
      <c r="N50" s="138" t="str">
        <f aca="false">J50&amp;K50&amp;"/"&amp;L50&amp;M50</f>
        <v>/</v>
      </c>
      <c r="O50" s="139"/>
      <c r="P50" s="143"/>
      <c r="Q50" s="140"/>
      <c r="R50" s="142"/>
      <c r="S50" s="144"/>
    </row>
    <row r="51" customFormat="false" ht="45" hidden="false" customHeight="true" outlineLevel="0" collapsed="false">
      <c r="A51" s="132" t="n">
        <v>45</v>
      </c>
      <c r="B51" s="133"/>
      <c r="C51" s="133"/>
      <c r="D51" s="175"/>
      <c r="E51" s="175"/>
      <c r="F51" s="135" t="str">
        <f aca="false">D51&amp;"/"&amp;E51</f>
        <v>/</v>
      </c>
      <c r="G51" s="135"/>
      <c r="H51" s="136"/>
      <c r="I51" s="176"/>
      <c r="J51" s="142"/>
      <c r="K51" s="138"/>
      <c r="L51" s="138"/>
      <c r="M51" s="138"/>
      <c r="N51" s="138" t="str">
        <f aca="false">J51&amp;K51&amp;"/"&amp;L51&amp;M51</f>
        <v>/</v>
      </c>
      <c r="O51" s="139"/>
      <c r="P51" s="143"/>
      <c r="Q51" s="140"/>
      <c r="R51" s="142"/>
      <c r="S51" s="144"/>
    </row>
    <row r="52" customFormat="false" ht="45" hidden="false" customHeight="true" outlineLevel="0" collapsed="false">
      <c r="A52" s="132" t="n">
        <v>46</v>
      </c>
      <c r="B52" s="133"/>
      <c r="C52" s="133"/>
      <c r="D52" s="175"/>
      <c r="E52" s="175"/>
      <c r="F52" s="135" t="str">
        <f aca="false">D52&amp;"/"&amp;E52</f>
        <v>/</v>
      </c>
      <c r="G52" s="135"/>
      <c r="H52" s="136"/>
      <c r="I52" s="176"/>
      <c r="J52" s="142"/>
      <c r="K52" s="138"/>
      <c r="L52" s="138"/>
      <c r="M52" s="138"/>
      <c r="N52" s="138" t="str">
        <f aca="false">J52&amp;K52&amp;"/"&amp;L52&amp;M52</f>
        <v>/</v>
      </c>
      <c r="O52" s="139"/>
      <c r="P52" s="143"/>
      <c r="Q52" s="140"/>
      <c r="R52" s="142"/>
      <c r="S52" s="144"/>
    </row>
    <row r="53" customFormat="false" ht="45" hidden="false" customHeight="true" outlineLevel="0" collapsed="false">
      <c r="A53" s="132" t="n">
        <v>47</v>
      </c>
      <c r="B53" s="133"/>
      <c r="C53" s="133"/>
      <c r="D53" s="175"/>
      <c r="E53" s="175"/>
      <c r="F53" s="135" t="str">
        <f aca="false">D53&amp;"/"&amp;E53</f>
        <v>/</v>
      </c>
      <c r="G53" s="135"/>
      <c r="H53" s="136"/>
      <c r="I53" s="176"/>
      <c r="J53" s="142"/>
      <c r="K53" s="138"/>
      <c r="L53" s="138"/>
      <c r="M53" s="138"/>
      <c r="N53" s="138" t="str">
        <f aca="false">J53&amp;K53&amp;"/"&amp;L53&amp;M53</f>
        <v>/</v>
      </c>
      <c r="O53" s="139"/>
      <c r="P53" s="143"/>
      <c r="Q53" s="140"/>
      <c r="R53" s="142"/>
      <c r="S53" s="144"/>
    </row>
    <row r="54" customFormat="false" ht="45" hidden="false" customHeight="true" outlineLevel="0" collapsed="false">
      <c r="A54" s="132" t="n">
        <v>48</v>
      </c>
      <c r="B54" s="133"/>
      <c r="C54" s="133"/>
      <c r="D54" s="175"/>
      <c r="E54" s="175"/>
      <c r="F54" s="135" t="str">
        <f aca="false">D54&amp;"/"&amp;E54</f>
        <v>/</v>
      </c>
      <c r="G54" s="135"/>
      <c r="H54" s="136"/>
      <c r="I54" s="176"/>
      <c r="J54" s="142"/>
      <c r="K54" s="138"/>
      <c r="L54" s="138"/>
      <c r="M54" s="138"/>
      <c r="N54" s="138" t="str">
        <f aca="false">J54&amp;K54&amp;"/"&amp;L54&amp;M54</f>
        <v>/</v>
      </c>
      <c r="O54" s="139"/>
      <c r="P54" s="143"/>
      <c r="Q54" s="140"/>
      <c r="R54" s="142"/>
      <c r="S54" s="144"/>
    </row>
    <row r="55" customFormat="false" ht="45" hidden="false" customHeight="true" outlineLevel="0" collapsed="false">
      <c r="A55" s="132" t="n">
        <v>49</v>
      </c>
      <c r="B55" s="133"/>
      <c r="C55" s="133"/>
      <c r="D55" s="175"/>
      <c r="E55" s="175"/>
      <c r="F55" s="135" t="str">
        <f aca="false">D55&amp;"/"&amp;E55</f>
        <v>/</v>
      </c>
      <c r="G55" s="135"/>
      <c r="H55" s="136"/>
      <c r="I55" s="176"/>
      <c r="J55" s="142"/>
      <c r="K55" s="138"/>
      <c r="L55" s="138"/>
      <c r="M55" s="138"/>
      <c r="N55" s="138" t="str">
        <f aca="false">J55&amp;K55&amp;"/"&amp;L55&amp;M55</f>
        <v>/</v>
      </c>
      <c r="O55" s="139"/>
      <c r="P55" s="143"/>
      <c r="Q55" s="140"/>
      <c r="R55" s="142"/>
      <c r="S55" s="144"/>
    </row>
    <row r="56" customFormat="false" ht="45" hidden="false" customHeight="true" outlineLevel="0" collapsed="false">
      <c r="A56" s="132" t="n">
        <v>50</v>
      </c>
      <c r="B56" s="133"/>
      <c r="C56" s="177"/>
      <c r="D56" s="175"/>
      <c r="E56" s="178"/>
      <c r="F56" s="135" t="str">
        <f aca="false">D56&amp;"/"&amp;E56</f>
        <v>/</v>
      </c>
      <c r="G56" s="178"/>
      <c r="H56" s="179"/>
      <c r="I56" s="171"/>
      <c r="J56" s="142"/>
      <c r="K56" s="172"/>
      <c r="L56" s="180"/>
      <c r="M56" s="180"/>
      <c r="N56" s="138" t="str">
        <f aca="false">J56&amp;K56&amp;"/"&amp;L56&amp;M56</f>
        <v>/</v>
      </c>
      <c r="O56" s="173"/>
      <c r="P56" s="181"/>
      <c r="Q56" s="182"/>
      <c r="R56" s="180"/>
      <c r="S56" s="183"/>
    </row>
    <row r="57" customFormat="false" ht="45" hidden="false" customHeight="true" outlineLevel="0" collapsed="false">
      <c r="A57" s="132" t="n">
        <v>51</v>
      </c>
      <c r="B57" s="184"/>
      <c r="C57" s="185"/>
      <c r="D57" s="186"/>
      <c r="E57" s="186"/>
      <c r="F57" s="187" t="str">
        <f aca="false">D57&amp;"/"&amp;E57</f>
        <v>/</v>
      </c>
      <c r="G57" s="187"/>
      <c r="H57" s="188"/>
      <c r="I57" s="189"/>
      <c r="J57" s="142"/>
      <c r="K57" s="190"/>
      <c r="L57" s="190"/>
      <c r="M57" s="190"/>
      <c r="N57" s="190" t="str">
        <f aca="false">J57&amp;K57&amp;"/"&amp;L57&amp;M57</f>
        <v>/</v>
      </c>
      <c r="O57" s="191"/>
      <c r="P57" s="190"/>
      <c r="Q57" s="192"/>
      <c r="R57" s="190"/>
      <c r="S57" s="190"/>
    </row>
    <row r="58" customFormat="false" ht="45" hidden="false" customHeight="true" outlineLevel="0" collapsed="false">
      <c r="A58" s="132" t="n">
        <v>52</v>
      </c>
      <c r="B58" s="133"/>
      <c r="C58" s="133"/>
      <c r="D58" s="175"/>
      <c r="E58" s="175"/>
      <c r="F58" s="135" t="str">
        <f aca="false">D58&amp;"/"&amp;E58</f>
        <v>/</v>
      </c>
      <c r="G58" s="135"/>
      <c r="H58" s="136"/>
      <c r="I58" s="176"/>
      <c r="J58" s="142"/>
      <c r="K58" s="138"/>
      <c r="L58" s="138"/>
      <c r="M58" s="138"/>
      <c r="N58" s="138" t="str">
        <f aca="false">J58&amp;K58&amp;"/"&amp;L58&amp;M58</f>
        <v>/</v>
      </c>
      <c r="O58" s="139"/>
      <c r="P58" s="142"/>
      <c r="Q58" s="140"/>
      <c r="R58" s="142"/>
      <c r="S58" s="138"/>
    </row>
    <row r="59" customFormat="false" ht="45" hidden="false" customHeight="true" outlineLevel="0" collapsed="false">
      <c r="A59" s="132" t="n">
        <v>53</v>
      </c>
      <c r="B59" s="133"/>
      <c r="C59" s="133"/>
      <c r="D59" s="175"/>
      <c r="E59" s="175"/>
      <c r="F59" s="135" t="str">
        <f aca="false">D59&amp;"/"&amp;E59</f>
        <v>/</v>
      </c>
      <c r="G59" s="135"/>
      <c r="H59" s="136"/>
      <c r="I59" s="176"/>
      <c r="J59" s="142"/>
      <c r="K59" s="138"/>
      <c r="L59" s="138"/>
      <c r="M59" s="138"/>
      <c r="N59" s="138" t="str">
        <f aca="false">J59&amp;K59&amp;"/"&amp;L59&amp;M59</f>
        <v>/</v>
      </c>
      <c r="O59" s="139"/>
      <c r="P59" s="143"/>
      <c r="Q59" s="140"/>
      <c r="R59" s="142"/>
      <c r="S59" s="144"/>
    </row>
    <row r="60" customFormat="false" ht="45" hidden="false" customHeight="true" outlineLevel="0" collapsed="false">
      <c r="A60" s="132" t="n">
        <v>54</v>
      </c>
      <c r="B60" s="133"/>
      <c r="C60" s="133"/>
      <c r="D60" s="175"/>
      <c r="E60" s="175"/>
      <c r="F60" s="135" t="str">
        <f aca="false">D60&amp;"/"&amp;E60</f>
        <v>/</v>
      </c>
      <c r="G60" s="135"/>
      <c r="H60" s="136"/>
      <c r="I60" s="176"/>
      <c r="J60" s="142"/>
      <c r="K60" s="138"/>
      <c r="L60" s="138"/>
      <c r="M60" s="138"/>
      <c r="N60" s="138" t="str">
        <f aca="false">J60&amp;K60&amp;"/"&amp;L60&amp;M60</f>
        <v>/</v>
      </c>
      <c r="O60" s="139"/>
      <c r="P60" s="143"/>
      <c r="Q60" s="140"/>
      <c r="R60" s="142"/>
      <c r="S60" s="138"/>
    </row>
    <row r="61" customFormat="false" ht="45" hidden="false" customHeight="true" outlineLevel="0" collapsed="false">
      <c r="A61" s="132" t="n">
        <v>55</v>
      </c>
      <c r="B61" s="133"/>
      <c r="C61" s="133"/>
      <c r="D61" s="175"/>
      <c r="E61" s="175"/>
      <c r="F61" s="135" t="str">
        <f aca="false">D61&amp;"/"&amp;E61</f>
        <v>/</v>
      </c>
      <c r="G61" s="135"/>
      <c r="H61" s="136"/>
      <c r="I61" s="176"/>
      <c r="J61" s="142"/>
      <c r="K61" s="138"/>
      <c r="L61" s="138"/>
      <c r="M61" s="138"/>
      <c r="N61" s="138" t="str">
        <f aca="false">J61&amp;K61&amp;"/"&amp;L61&amp;M61</f>
        <v>/</v>
      </c>
      <c r="O61" s="139"/>
      <c r="P61" s="143"/>
      <c r="Q61" s="140"/>
      <c r="R61" s="142"/>
      <c r="S61" s="138"/>
    </row>
    <row r="62" customFormat="false" ht="45" hidden="false" customHeight="true" outlineLevel="0" collapsed="false">
      <c r="A62" s="132" t="n">
        <v>56</v>
      </c>
      <c r="B62" s="133"/>
      <c r="C62" s="133"/>
      <c r="D62" s="175"/>
      <c r="E62" s="175"/>
      <c r="F62" s="135" t="str">
        <f aca="false">D62&amp;"/"&amp;E62</f>
        <v>/</v>
      </c>
      <c r="G62" s="135"/>
      <c r="H62" s="136"/>
      <c r="I62" s="176"/>
      <c r="J62" s="142"/>
      <c r="K62" s="138"/>
      <c r="L62" s="138"/>
      <c r="M62" s="138"/>
      <c r="N62" s="138" t="str">
        <f aca="false">J62&amp;K62&amp;"/"&amp;L62&amp;M62</f>
        <v>/</v>
      </c>
      <c r="O62" s="139"/>
      <c r="P62" s="143"/>
      <c r="Q62" s="140"/>
      <c r="R62" s="142"/>
      <c r="S62" s="138"/>
    </row>
    <row r="63" customFormat="false" ht="45" hidden="false" customHeight="true" outlineLevel="0" collapsed="false">
      <c r="A63" s="132" t="n">
        <v>57</v>
      </c>
      <c r="B63" s="133"/>
      <c r="C63" s="133"/>
      <c r="D63" s="175"/>
      <c r="E63" s="175"/>
      <c r="F63" s="135" t="str">
        <f aca="false">D63&amp;"/"&amp;E63</f>
        <v>/</v>
      </c>
      <c r="G63" s="135"/>
      <c r="H63" s="136"/>
      <c r="I63" s="176"/>
      <c r="J63" s="142"/>
      <c r="K63" s="138"/>
      <c r="L63" s="138"/>
      <c r="M63" s="138"/>
      <c r="N63" s="138" t="str">
        <f aca="false">J63&amp;K63&amp;"/"&amp;L63&amp;M63</f>
        <v>/</v>
      </c>
      <c r="O63" s="139"/>
      <c r="P63" s="143"/>
      <c r="Q63" s="140"/>
      <c r="R63" s="142"/>
      <c r="S63" s="138"/>
    </row>
    <row r="64" customFormat="false" ht="45" hidden="false" customHeight="true" outlineLevel="0" collapsed="false">
      <c r="A64" s="132" t="n">
        <v>58</v>
      </c>
      <c r="B64" s="133"/>
      <c r="C64" s="133"/>
      <c r="D64" s="175"/>
      <c r="E64" s="175"/>
      <c r="F64" s="135" t="str">
        <f aca="false">D64&amp;"/"&amp;E64</f>
        <v>/</v>
      </c>
      <c r="G64" s="135"/>
      <c r="H64" s="136"/>
      <c r="I64" s="176"/>
      <c r="J64" s="142"/>
      <c r="K64" s="138"/>
      <c r="L64" s="138"/>
      <c r="M64" s="138"/>
      <c r="N64" s="138" t="str">
        <f aca="false">J64&amp;K64&amp;"/"&amp;L64&amp;M64</f>
        <v>/</v>
      </c>
      <c r="O64" s="139"/>
      <c r="P64" s="143"/>
      <c r="Q64" s="140"/>
      <c r="R64" s="142"/>
      <c r="S64" s="138"/>
    </row>
    <row r="65" customFormat="false" ht="45" hidden="false" customHeight="true" outlineLevel="0" collapsed="false">
      <c r="A65" s="132" t="n">
        <v>59</v>
      </c>
      <c r="B65" s="133"/>
      <c r="C65" s="133"/>
      <c r="D65" s="175"/>
      <c r="E65" s="175"/>
      <c r="F65" s="135" t="str">
        <f aca="false">D65&amp;"/"&amp;E65</f>
        <v>/</v>
      </c>
      <c r="G65" s="135"/>
      <c r="H65" s="136"/>
      <c r="I65" s="176"/>
      <c r="J65" s="142"/>
      <c r="K65" s="138"/>
      <c r="L65" s="138"/>
      <c r="M65" s="138"/>
      <c r="N65" s="138" t="str">
        <f aca="false">J65&amp;K65&amp;"/"&amp;L65&amp;M65</f>
        <v>/</v>
      </c>
      <c r="O65" s="139"/>
      <c r="P65" s="143"/>
      <c r="Q65" s="140"/>
      <c r="R65" s="142"/>
      <c r="S65" s="138"/>
    </row>
    <row r="66" customFormat="false" ht="45" hidden="false" customHeight="true" outlineLevel="0" collapsed="false">
      <c r="A66" s="132" t="n">
        <v>60</v>
      </c>
      <c r="B66" s="133"/>
      <c r="C66" s="133"/>
      <c r="D66" s="175"/>
      <c r="E66" s="175"/>
      <c r="F66" s="135" t="str">
        <f aca="false">D66&amp;"/"&amp;E66</f>
        <v>/</v>
      </c>
      <c r="G66" s="135"/>
      <c r="H66" s="136"/>
      <c r="I66" s="176"/>
      <c r="J66" s="142"/>
      <c r="K66" s="138"/>
      <c r="L66" s="138"/>
      <c r="M66" s="138"/>
      <c r="N66" s="138" t="str">
        <f aca="false">J66&amp;K66&amp;"/"&amp;L66&amp;M66</f>
        <v>/</v>
      </c>
      <c r="O66" s="139"/>
      <c r="P66" s="143"/>
      <c r="Q66" s="140"/>
      <c r="R66" s="142"/>
      <c r="S66" s="138"/>
    </row>
    <row r="67" customFormat="false" ht="45" hidden="false" customHeight="true" outlineLevel="0" collapsed="false">
      <c r="A67" s="132" t="n">
        <v>61</v>
      </c>
      <c r="B67" s="133"/>
      <c r="C67" s="133"/>
      <c r="D67" s="175"/>
      <c r="E67" s="175"/>
      <c r="F67" s="135" t="str">
        <f aca="false">D67&amp;"/"&amp;E67</f>
        <v>/</v>
      </c>
      <c r="G67" s="135"/>
      <c r="H67" s="136"/>
      <c r="I67" s="176"/>
      <c r="J67" s="142"/>
      <c r="K67" s="138"/>
      <c r="L67" s="138"/>
      <c r="M67" s="138"/>
      <c r="N67" s="138" t="str">
        <f aca="false">J67&amp;K67&amp;"/"&amp;L67&amp;M67</f>
        <v>/</v>
      </c>
      <c r="O67" s="139"/>
      <c r="P67" s="143"/>
      <c r="Q67" s="140"/>
      <c r="R67" s="142"/>
      <c r="S67" s="138"/>
    </row>
    <row r="68" customFormat="false" ht="45" hidden="false" customHeight="true" outlineLevel="0" collapsed="false">
      <c r="A68" s="132" t="n">
        <v>62</v>
      </c>
      <c r="B68" s="133"/>
      <c r="C68" s="133"/>
      <c r="D68" s="175"/>
      <c r="E68" s="175"/>
      <c r="F68" s="135" t="str">
        <f aca="false">D68&amp;"/"&amp;E68</f>
        <v>/</v>
      </c>
      <c r="G68" s="135"/>
      <c r="H68" s="136"/>
      <c r="I68" s="176"/>
      <c r="J68" s="142"/>
      <c r="K68" s="138"/>
      <c r="L68" s="138"/>
      <c r="M68" s="138"/>
      <c r="N68" s="138" t="str">
        <f aca="false">J68&amp;K68&amp;"/"&amp;L68&amp;M68</f>
        <v>/</v>
      </c>
      <c r="O68" s="139"/>
      <c r="P68" s="143"/>
      <c r="Q68" s="140"/>
      <c r="R68" s="142"/>
      <c r="S68" s="138"/>
    </row>
    <row r="69" customFormat="false" ht="45" hidden="false" customHeight="true" outlineLevel="0" collapsed="false">
      <c r="A69" s="132" t="n">
        <v>63</v>
      </c>
      <c r="B69" s="133"/>
      <c r="C69" s="133"/>
      <c r="D69" s="175"/>
      <c r="E69" s="175"/>
      <c r="F69" s="135" t="str">
        <f aca="false">D69&amp;"/"&amp;E69</f>
        <v>/</v>
      </c>
      <c r="G69" s="135"/>
      <c r="H69" s="136"/>
      <c r="I69" s="176"/>
      <c r="J69" s="142"/>
      <c r="K69" s="138"/>
      <c r="L69" s="138"/>
      <c r="M69" s="138"/>
      <c r="N69" s="138" t="str">
        <f aca="false">J69&amp;K69&amp;"/"&amp;L69&amp;M69</f>
        <v>/</v>
      </c>
      <c r="O69" s="139"/>
      <c r="P69" s="143"/>
      <c r="Q69" s="140"/>
      <c r="R69" s="142"/>
      <c r="S69" s="138"/>
    </row>
    <row r="70" customFormat="false" ht="45" hidden="false" customHeight="true" outlineLevel="0" collapsed="false">
      <c r="A70" s="132" t="n">
        <v>64</v>
      </c>
      <c r="B70" s="133"/>
      <c r="C70" s="133"/>
      <c r="D70" s="175"/>
      <c r="E70" s="175"/>
      <c r="F70" s="135" t="str">
        <f aca="false">D70&amp;"/"&amp;E70</f>
        <v>/</v>
      </c>
      <c r="G70" s="135"/>
      <c r="H70" s="136"/>
      <c r="I70" s="176"/>
      <c r="J70" s="142"/>
      <c r="K70" s="138"/>
      <c r="L70" s="138"/>
      <c r="M70" s="138"/>
      <c r="N70" s="138" t="str">
        <f aca="false">J70&amp;K70&amp;"/"&amp;L70&amp;M70</f>
        <v>/</v>
      </c>
      <c r="O70" s="139"/>
      <c r="P70" s="143"/>
      <c r="Q70" s="140"/>
      <c r="R70" s="142"/>
      <c r="S70" s="138"/>
    </row>
    <row r="71" customFormat="false" ht="45" hidden="false" customHeight="true" outlineLevel="0" collapsed="false">
      <c r="A71" s="132" t="n">
        <v>65</v>
      </c>
      <c r="B71" s="133"/>
      <c r="C71" s="133"/>
      <c r="D71" s="175"/>
      <c r="E71" s="175"/>
      <c r="F71" s="135" t="str">
        <f aca="false">D71&amp;"/"&amp;E71</f>
        <v>/</v>
      </c>
      <c r="G71" s="135"/>
      <c r="H71" s="136"/>
      <c r="I71" s="176"/>
      <c r="J71" s="142"/>
      <c r="K71" s="138"/>
      <c r="L71" s="138"/>
      <c r="M71" s="138"/>
      <c r="N71" s="138" t="str">
        <f aca="false">J71&amp;K71&amp;"/"&amp;L71&amp;M71</f>
        <v>/</v>
      </c>
      <c r="O71" s="139"/>
      <c r="P71" s="143"/>
      <c r="Q71" s="140"/>
      <c r="R71" s="142"/>
      <c r="S71" s="138"/>
    </row>
    <row r="72" customFormat="false" ht="45" hidden="false" customHeight="true" outlineLevel="0" collapsed="false">
      <c r="A72" s="132" t="n">
        <v>66</v>
      </c>
      <c r="B72" s="133"/>
      <c r="C72" s="133"/>
      <c r="D72" s="175"/>
      <c r="E72" s="175"/>
      <c r="F72" s="135" t="str">
        <f aca="false">D72&amp;"/"&amp;E72</f>
        <v>/</v>
      </c>
      <c r="G72" s="135"/>
      <c r="H72" s="136"/>
      <c r="I72" s="176"/>
      <c r="J72" s="142"/>
      <c r="K72" s="138"/>
      <c r="L72" s="138"/>
      <c r="M72" s="138"/>
      <c r="N72" s="138" t="str">
        <f aca="false">J72&amp;K72&amp;"/"&amp;L72&amp;M72</f>
        <v>/</v>
      </c>
      <c r="O72" s="139"/>
      <c r="P72" s="143"/>
      <c r="Q72" s="140"/>
      <c r="R72" s="142"/>
      <c r="S72" s="138"/>
    </row>
    <row r="73" customFormat="false" ht="45" hidden="false" customHeight="true" outlineLevel="0" collapsed="false">
      <c r="A73" s="132" t="n">
        <v>67</v>
      </c>
      <c r="B73" s="133"/>
      <c r="C73" s="133"/>
      <c r="D73" s="175"/>
      <c r="E73" s="175"/>
      <c r="F73" s="135" t="str">
        <f aca="false">D73&amp;"/"&amp;E73</f>
        <v>/</v>
      </c>
      <c r="G73" s="135"/>
      <c r="H73" s="136"/>
      <c r="I73" s="176"/>
      <c r="J73" s="142"/>
      <c r="K73" s="138"/>
      <c r="L73" s="138"/>
      <c r="M73" s="138"/>
      <c r="N73" s="138" t="str">
        <f aca="false">J73&amp;K73&amp;"/"&amp;L73&amp;M73</f>
        <v>/</v>
      </c>
      <c r="O73" s="139"/>
      <c r="P73" s="143"/>
      <c r="Q73" s="140"/>
      <c r="R73" s="142"/>
      <c r="S73" s="138"/>
    </row>
    <row r="74" customFormat="false" ht="45" hidden="false" customHeight="true" outlineLevel="0" collapsed="false">
      <c r="A74" s="132" t="n">
        <v>68</v>
      </c>
      <c r="B74" s="133"/>
      <c r="C74" s="133"/>
      <c r="D74" s="175"/>
      <c r="E74" s="175"/>
      <c r="F74" s="135" t="str">
        <f aca="false">D74&amp;"/"&amp;E74</f>
        <v>/</v>
      </c>
      <c r="G74" s="135"/>
      <c r="H74" s="136"/>
      <c r="I74" s="176"/>
      <c r="J74" s="142"/>
      <c r="K74" s="138"/>
      <c r="L74" s="138"/>
      <c r="M74" s="138"/>
      <c r="N74" s="138" t="str">
        <f aca="false">J74&amp;K74&amp;"/"&amp;L74&amp;M74</f>
        <v>/</v>
      </c>
      <c r="O74" s="139"/>
      <c r="P74" s="143"/>
      <c r="Q74" s="140"/>
      <c r="R74" s="142"/>
      <c r="S74" s="138"/>
    </row>
    <row r="75" customFormat="false" ht="45" hidden="false" customHeight="true" outlineLevel="0" collapsed="false">
      <c r="A75" s="132" t="n">
        <v>69</v>
      </c>
      <c r="B75" s="133"/>
      <c r="C75" s="133"/>
      <c r="D75" s="175"/>
      <c r="E75" s="175"/>
      <c r="F75" s="135" t="str">
        <f aca="false">D75&amp;"/"&amp;E75</f>
        <v>/</v>
      </c>
      <c r="G75" s="135"/>
      <c r="H75" s="136"/>
      <c r="I75" s="176"/>
      <c r="J75" s="142"/>
      <c r="K75" s="138"/>
      <c r="L75" s="138"/>
      <c r="M75" s="138"/>
      <c r="N75" s="138" t="str">
        <f aca="false">J75&amp;K75&amp;"/"&amp;L75&amp;M75</f>
        <v>/</v>
      </c>
      <c r="O75" s="139"/>
      <c r="P75" s="143"/>
      <c r="Q75" s="140"/>
      <c r="R75" s="142"/>
      <c r="S75" s="138"/>
    </row>
    <row r="76" customFormat="false" ht="45" hidden="false" customHeight="true" outlineLevel="0" collapsed="false">
      <c r="A76" s="132" t="n">
        <v>70</v>
      </c>
      <c r="B76" s="133"/>
      <c r="C76" s="133"/>
      <c r="D76" s="175"/>
      <c r="E76" s="175"/>
      <c r="F76" s="135" t="str">
        <f aca="false">D76&amp;"/"&amp;E76</f>
        <v>/</v>
      </c>
      <c r="G76" s="135"/>
      <c r="H76" s="136"/>
      <c r="I76" s="176"/>
      <c r="J76" s="142"/>
      <c r="K76" s="138"/>
      <c r="L76" s="138"/>
      <c r="M76" s="138"/>
      <c r="N76" s="138" t="str">
        <f aca="false">J76&amp;K76&amp;"/"&amp;L76&amp;M76</f>
        <v>/</v>
      </c>
      <c r="O76" s="139"/>
      <c r="P76" s="143"/>
      <c r="Q76" s="140"/>
      <c r="R76" s="142"/>
      <c r="S76" s="138"/>
    </row>
    <row r="77" customFormat="false" ht="45" hidden="false" customHeight="true" outlineLevel="0" collapsed="false">
      <c r="A77" s="132" t="n">
        <v>71</v>
      </c>
      <c r="B77" s="133"/>
      <c r="C77" s="133"/>
      <c r="D77" s="175"/>
      <c r="E77" s="175"/>
      <c r="F77" s="135" t="str">
        <f aca="false">D77&amp;"/"&amp;E77</f>
        <v>/</v>
      </c>
      <c r="G77" s="135"/>
      <c r="H77" s="136"/>
      <c r="I77" s="176"/>
      <c r="J77" s="142"/>
      <c r="K77" s="138"/>
      <c r="L77" s="138"/>
      <c r="M77" s="138"/>
      <c r="N77" s="138" t="str">
        <f aca="false">J77&amp;K77&amp;"/"&amp;L77&amp;M77</f>
        <v>/</v>
      </c>
      <c r="O77" s="139"/>
      <c r="P77" s="143"/>
      <c r="Q77" s="140"/>
      <c r="R77" s="142"/>
      <c r="S77" s="138"/>
    </row>
    <row r="78" customFormat="false" ht="45" hidden="false" customHeight="true" outlineLevel="0" collapsed="false">
      <c r="A78" s="132" t="n">
        <v>72</v>
      </c>
      <c r="B78" s="133"/>
      <c r="C78" s="133"/>
      <c r="D78" s="175"/>
      <c r="E78" s="175"/>
      <c r="F78" s="135" t="str">
        <f aca="false">D78&amp;"/"&amp;E78</f>
        <v>/</v>
      </c>
      <c r="G78" s="135"/>
      <c r="H78" s="136"/>
      <c r="I78" s="176"/>
      <c r="J78" s="142"/>
      <c r="K78" s="138"/>
      <c r="L78" s="138"/>
      <c r="M78" s="138"/>
      <c r="N78" s="138" t="str">
        <f aca="false">J78&amp;K78&amp;"/"&amp;L78&amp;M78</f>
        <v>/</v>
      </c>
      <c r="O78" s="139"/>
      <c r="P78" s="143"/>
      <c r="Q78" s="140"/>
      <c r="R78" s="142"/>
      <c r="S78" s="138"/>
    </row>
    <row r="79" customFormat="false" ht="45" hidden="false" customHeight="true" outlineLevel="0" collapsed="false">
      <c r="A79" s="132" t="n">
        <v>73</v>
      </c>
      <c r="B79" s="133"/>
      <c r="C79" s="133"/>
      <c r="D79" s="175"/>
      <c r="E79" s="175"/>
      <c r="F79" s="135" t="str">
        <f aca="false">D79&amp;"/"&amp;E79</f>
        <v>/</v>
      </c>
      <c r="G79" s="135"/>
      <c r="H79" s="136"/>
      <c r="I79" s="176"/>
      <c r="J79" s="142"/>
      <c r="K79" s="138"/>
      <c r="L79" s="138"/>
      <c r="M79" s="138"/>
      <c r="N79" s="138" t="str">
        <f aca="false">J79&amp;K79&amp;"/"&amp;L79&amp;M79</f>
        <v>/</v>
      </c>
      <c r="O79" s="139"/>
      <c r="P79" s="143"/>
      <c r="Q79" s="140"/>
      <c r="R79" s="142"/>
      <c r="S79" s="138"/>
    </row>
    <row r="80" customFormat="false" ht="45" hidden="false" customHeight="true" outlineLevel="0" collapsed="false">
      <c r="A80" s="132" t="n">
        <v>74</v>
      </c>
      <c r="B80" s="133"/>
      <c r="C80" s="133"/>
      <c r="D80" s="175"/>
      <c r="E80" s="175"/>
      <c r="F80" s="135" t="str">
        <f aca="false">D80&amp;"/"&amp;E80</f>
        <v>/</v>
      </c>
      <c r="G80" s="135"/>
      <c r="H80" s="136"/>
      <c r="I80" s="176"/>
      <c r="J80" s="142"/>
      <c r="K80" s="138"/>
      <c r="L80" s="138"/>
      <c r="M80" s="138"/>
      <c r="N80" s="138" t="str">
        <f aca="false">J80&amp;K80&amp;"/"&amp;L80&amp;M80</f>
        <v>/</v>
      </c>
      <c r="O80" s="139"/>
      <c r="P80" s="143"/>
      <c r="Q80" s="140"/>
      <c r="R80" s="142"/>
      <c r="S80" s="138"/>
    </row>
    <row r="81" customFormat="false" ht="45" hidden="false" customHeight="true" outlineLevel="0" collapsed="false">
      <c r="A81" s="132" t="n">
        <v>75</v>
      </c>
      <c r="B81" s="133"/>
      <c r="C81" s="133"/>
      <c r="D81" s="175"/>
      <c r="E81" s="175"/>
      <c r="F81" s="135" t="str">
        <f aca="false">D81&amp;"/"&amp;E81</f>
        <v>/</v>
      </c>
      <c r="G81" s="135"/>
      <c r="H81" s="136"/>
      <c r="I81" s="176"/>
      <c r="J81" s="142"/>
      <c r="K81" s="138"/>
      <c r="L81" s="138"/>
      <c r="M81" s="138"/>
      <c r="N81" s="138" t="str">
        <f aca="false">J81&amp;K81&amp;"/"&amp;L81&amp;M81</f>
        <v>/</v>
      </c>
      <c r="O81" s="139"/>
      <c r="P81" s="143"/>
      <c r="Q81" s="140"/>
      <c r="R81" s="142"/>
      <c r="S81" s="138"/>
    </row>
    <row r="82" customFormat="false" ht="45" hidden="false" customHeight="true" outlineLevel="0" collapsed="false">
      <c r="A82" s="132" t="n">
        <v>76</v>
      </c>
      <c r="B82" s="133"/>
      <c r="C82" s="133"/>
      <c r="D82" s="175"/>
      <c r="E82" s="175"/>
      <c r="F82" s="135" t="str">
        <f aca="false">D82&amp;"/"&amp;E82</f>
        <v>/</v>
      </c>
      <c r="G82" s="135"/>
      <c r="H82" s="136"/>
      <c r="I82" s="176"/>
      <c r="J82" s="142"/>
      <c r="K82" s="138"/>
      <c r="L82" s="138"/>
      <c r="M82" s="138"/>
      <c r="N82" s="138" t="str">
        <f aca="false">J82&amp;K82&amp;"/"&amp;L82&amp;M82</f>
        <v>/</v>
      </c>
      <c r="O82" s="139"/>
      <c r="P82" s="143"/>
      <c r="Q82" s="140"/>
      <c r="R82" s="142"/>
      <c r="S82" s="138"/>
    </row>
    <row r="83" customFormat="false" ht="45" hidden="false" customHeight="true" outlineLevel="0" collapsed="false">
      <c r="A83" s="132" t="n">
        <v>77</v>
      </c>
      <c r="B83" s="133"/>
      <c r="C83" s="133"/>
      <c r="D83" s="175"/>
      <c r="E83" s="175"/>
      <c r="F83" s="135" t="str">
        <f aca="false">D83&amp;"/"&amp;E83</f>
        <v>/</v>
      </c>
      <c r="G83" s="135"/>
      <c r="H83" s="136"/>
      <c r="I83" s="176"/>
      <c r="J83" s="142"/>
      <c r="K83" s="138"/>
      <c r="L83" s="138"/>
      <c r="M83" s="138"/>
      <c r="N83" s="138" t="str">
        <f aca="false">J83&amp;K83&amp;"/"&amp;L83&amp;M83</f>
        <v>/</v>
      </c>
      <c r="O83" s="139"/>
      <c r="P83" s="143"/>
      <c r="Q83" s="140"/>
      <c r="R83" s="142"/>
      <c r="S83" s="138"/>
    </row>
    <row r="84" customFormat="false" ht="45" hidden="false" customHeight="true" outlineLevel="0" collapsed="false">
      <c r="A84" s="132" t="n">
        <v>78</v>
      </c>
      <c r="B84" s="133"/>
      <c r="C84" s="133"/>
      <c r="D84" s="175"/>
      <c r="E84" s="175"/>
      <c r="F84" s="135" t="str">
        <f aca="false">D84&amp;"/"&amp;E84</f>
        <v>/</v>
      </c>
      <c r="G84" s="135"/>
      <c r="H84" s="136"/>
      <c r="I84" s="176"/>
      <c r="J84" s="142"/>
      <c r="K84" s="138"/>
      <c r="L84" s="138"/>
      <c r="M84" s="138"/>
      <c r="N84" s="138" t="str">
        <f aca="false">J84&amp;K84&amp;"/"&amp;L84&amp;M84</f>
        <v>/</v>
      </c>
      <c r="O84" s="139"/>
      <c r="P84" s="143"/>
      <c r="Q84" s="140"/>
      <c r="R84" s="142"/>
      <c r="S84" s="138"/>
    </row>
    <row r="85" customFormat="false" ht="45" hidden="false" customHeight="true" outlineLevel="0" collapsed="false">
      <c r="A85" s="132" t="n">
        <v>79</v>
      </c>
      <c r="B85" s="133"/>
      <c r="C85" s="133"/>
      <c r="D85" s="175"/>
      <c r="E85" s="175"/>
      <c r="F85" s="135" t="str">
        <f aca="false">D85&amp;"/"&amp;E85</f>
        <v>/</v>
      </c>
      <c r="G85" s="135"/>
      <c r="H85" s="136"/>
      <c r="I85" s="176"/>
      <c r="J85" s="142"/>
      <c r="K85" s="138"/>
      <c r="L85" s="138"/>
      <c r="M85" s="138"/>
      <c r="N85" s="138" t="str">
        <f aca="false">J85&amp;K85&amp;"/"&amp;L85&amp;M85</f>
        <v>/</v>
      </c>
      <c r="O85" s="139"/>
      <c r="P85" s="143"/>
      <c r="Q85" s="140"/>
      <c r="R85" s="142"/>
      <c r="S85" s="138"/>
    </row>
    <row r="86" customFormat="false" ht="45" hidden="false" customHeight="true" outlineLevel="0" collapsed="false">
      <c r="A86" s="132" t="n">
        <v>80</v>
      </c>
      <c r="B86" s="133"/>
      <c r="C86" s="133"/>
      <c r="D86" s="175"/>
      <c r="E86" s="175"/>
      <c r="F86" s="135" t="str">
        <f aca="false">D86&amp;"/"&amp;E86</f>
        <v>/</v>
      </c>
      <c r="G86" s="135"/>
      <c r="H86" s="136"/>
      <c r="I86" s="176"/>
      <c r="J86" s="142"/>
      <c r="K86" s="138"/>
      <c r="L86" s="138"/>
      <c r="M86" s="138"/>
      <c r="N86" s="138" t="str">
        <f aca="false">J86&amp;K86&amp;"/"&amp;L86&amp;M86</f>
        <v>/</v>
      </c>
      <c r="O86" s="139"/>
      <c r="P86" s="143"/>
      <c r="Q86" s="140"/>
      <c r="R86" s="142"/>
      <c r="S86" s="138"/>
    </row>
    <row r="87" customFormat="false" ht="45" hidden="false" customHeight="true" outlineLevel="0" collapsed="false">
      <c r="A87" s="132" t="n">
        <v>81</v>
      </c>
      <c r="B87" s="133"/>
      <c r="C87" s="133"/>
      <c r="D87" s="175"/>
      <c r="E87" s="175"/>
      <c r="F87" s="135" t="str">
        <f aca="false">D87&amp;"/"&amp;E87</f>
        <v>/</v>
      </c>
      <c r="G87" s="135"/>
      <c r="H87" s="136"/>
      <c r="I87" s="176"/>
      <c r="J87" s="142"/>
      <c r="K87" s="138"/>
      <c r="L87" s="138"/>
      <c r="M87" s="138"/>
      <c r="N87" s="138" t="str">
        <f aca="false">J87&amp;K87&amp;"/"&amp;L87&amp;M87</f>
        <v>/</v>
      </c>
      <c r="O87" s="139"/>
      <c r="P87" s="143"/>
      <c r="Q87" s="140"/>
      <c r="R87" s="142"/>
      <c r="S87" s="138"/>
    </row>
    <row r="88" customFormat="false" ht="45" hidden="false" customHeight="true" outlineLevel="0" collapsed="false">
      <c r="A88" s="132" t="n">
        <v>82</v>
      </c>
      <c r="B88" s="133"/>
      <c r="C88" s="133"/>
      <c r="D88" s="175"/>
      <c r="E88" s="175"/>
      <c r="F88" s="135" t="str">
        <f aca="false">D88&amp;"/"&amp;E88</f>
        <v>/</v>
      </c>
      <c r="G88" s="135"/>
      <c r="H88" s="136"/>
      <c r="I88" s="176"/>
      <c r="J88" s="142"/>
      <c r="K88" s="138"/>
      <c r="L88" s="138"/>
      <c r="M88" s="138"/>
      <c r="N88" s="138" t="str">
        <f aca="false">J88&amp;K88&amp;"/"&amp;L88&amp;M88</f>
        <v>/</v>
      </c>
      <c r="O88" s="139"/>
      <c r="P88" s="143"/>
      <c r="Q88" s="140"/>
      <c r="R88" s="142"/>
      <c r="S88" s="138"/>
    </row>
    <row r="89" customFormat="false" ht="45" hidden="false" customHeight="true" outlineLevel="0" collapsed="false">
      <c r="A89" s="132" t="n">
        <v>83</v>
      </c>
      <c r="B89" s="133"/>
      <c r="C89" s="133"/>
      <c r="D89" s="175"/>
      <c r="E89" s="175"/>
      <c r="F89" s="135" t="str">
        <f aca="false">D89&amp;"/"&amp;E89</f>
        <v>/</v>
      </c>
      <c r="G89" s="135"/>
      <c r="H89" s="136"/>
      <c r="I89" s="176"/>
      <c r="J89" s="142"/>
      <c r="K89" s="138"/>
      <c r="L89" s="138"/>
      <c r="M89" s="138"/>
      <c r="N89" s="138" t="str">
        <f aca="false">J89&amp;K89&amp;"/"&amp;L89&amp;M89</f>
        <v>/</v>
      </c>
      <c r="O89" s="139"/>
      <c r="P89" s="143"/>
      <c r="Q89" s="140"/>
      <c r="R89" s="142"/>
      <c r="S89" s="138"/>
    </row>
    <row r="90" customFormat="false" ht="45" hidden="false" customHeight="true" outlineLevel="0" collapsed="false">
      <c r="A90" s="132" t="n">
        <v>84</v>
      </c>
      <c r="B90" s="133"/>
      <c r="C90" s="133"/>
      <c r="D90" s="175"/>
      <c r="E90" s="175"/>
      <c r="F90" s="135" t="str">
        <f aca="false">D90&amp;"/"&amp;E90</f>
        <v>/</v>
      </c>
      <c r="G90" s="135"/>
      <c r="H90" s="136"/>
      <c r="I90" s="176"/>
      <c r="J90" s="142"/>
      <c r="K90" s="138"/>
      <c r="L90" s="138"/>
      <c r="M90" s="138"/>
      <c r="N90" s="138" t="str">
        <f aca="false">J90&amp;K90&amp;"/"&amp;L90&amp;M90</f>
        <v>/</v>
      </c>
      <c r="O90" s="139"/>
      <c r="P90" s="143"/>
      <c r="Q90" s="140"/>
      <c r="R90" s="142"/>
      <c r="S90" s="138"/>
    </row>
    <row r="91" customFormat="false" ht="45" hidden="false" customHeight="true" outlineLevel="0" collapsed="false">
      <c r="A91" s="132" t="n">
        <v>85</v>
      </c>
      <c r="B91" s="133"/>
      <c r="C91" s="133"/>
      <c r="D91" s="175"/>
      <c r="E91" s="175"/>
      <c r="F91" s="135" t="str">
        <f aca="false">D91&amp;"/"&amp;E91</f>
        <v>/</v>
      </c>
      <c r="G91" s="135"/>
      <c r="H91" s="136"/>
      <c r="I91" s="176"/>
      <c r="J91" s="142"/>
      <c r="K91" s="138"/>
      <c r="L91" s="138"/>
      <c r="M91" s="138"/>
      <c r="N91" s="138" t="str">
        <f aca="false">J91&amp;K91&amp;"/"&amp;L91&amp;M91</f>
        <v>/</v>
      </c>
      <c r="O91" s="139"/>
      <c r="P91" s="143"/>
      <c r="Q91" s="140"/>
      <c r="R91" s="142"/>
      <c r="S91" s="138"/>
    </row>
    <row r="92" customFormat="false" ht="45" hidden="false" customHeight="true" outlineLevel="0" collapsed="false">
      <c r="A92" s="132" t="n">
        <v>86</v>
      </c>
      <c r="B92" s="133"/>
      <c r="C92" s="133"/>
      <c r="D92" s="175"/>
      <c r="E92" s="175"/>
      <c r="F92" s="135" t="str">
        <f aca="false">D92&amp;"/"&amp;E92</f>
        <v>/</v>
      </c>
      <c r="G92" s="135"/>
      <c r="H92" s="136"/>
      <c r="I92" s="176"/>
      <c r="J92" s="142"/>
      <c r="K92" s="138"/>
      <c r="L92" s="138"/>
      <c r="M92" s="138"/>
      <c r="N92" s="138" t="str">
        <f aca="false">J92&amp;K92&amp;"/"&amp;L92&amp;M92</f>
        <v>/</v>
      </c>
      <c r="O92" s="139"/>
      <c r="P92" s="143"/>
      <c r="Q92" s="140"/>
      <c r="R92" s="142"/>
      <c r="S92" s="138"/>
    </row>
    <row r="93" customFormat="false" ht="45" hidden="false" customHeight="true" outlineLevel="0" collapsed="false">
      <c r="A93" s="132" t="n">
        <v>87</v>
      </c>
      <c r="B93" s="133"/>
      <c r="C93" s="133"/>
      <c r="D93" s="175"/>
      <c r="E93" s="175"/>
      <c r="F93" s="135" t="str">
        <f aca="false">D93&amp;"/"&amp;E93</f>
        <v>/</v>
      </c>
      <c r="G93" s="135"/>
      <c r="H93" s="136"/>
      <c r="I93" s="176"/>
      <c r="J93" s="142"/>
      <c r="K93" s="138"/>
      <c r="L93" s="138"/>
      <c r="M93" s="138"/>
      <c r="N93" s="138" t="str">
        <f aca="false">J93&amp;K93&amp;"/"&amp;L93&amp;M93</f>
        <v>/</v>
      </c>
      <c r="O93" s="139"/>
      <c r="P93" s="143"/>
      <c r="Q93" s="140"/>
      <c r="R93" s="142"/>
      <c r="S93" s="138"/>
    </row>
    <row r="94" customFormat="false" ht="45" hidden="false" customHeight="true" outlineLevel="0" collapsed="false">
      <c r="A94" s="132" t="n">
        <v>88</v>
      </c>
      <c r="B94" s="133"/>
      <c r="C94" s="133"/>
      <c r="D94" s="175"/>
      <c r="E94" s="175"/>
      <c r="F94" s="135" t="str">
        <f aca="false">D94&amp;"/"&amp;E94</f>
        <v>/</v>
      </c>
      <c r="G94" s="135"/>
      <c r="H94" s="136"/>
      <c r="I94" s="176"/>
      <c r="J94" s="142"/>
      <c r="K94" s="138"/>
      <c r="L94" s="138"/>
      <c r="M94" s="138"/>
      <c r="N94" s="138" t="str">
        <f aca="false">J94&amp;K94&amp;"/"&amp;L94&amp;M94</f>
        <v>/</v>
      </c>
      <c r="O94" s="139"/>
      <c r="P94" s="143"/>
      <c r="Q94" s="140"/>
      <c r="R94" s="142"/>
      <c r="S94" s="144"/>
    </row>
    <row r="95" customFormat="false" ht="45" hidden="false" customHeight="true" outlineLevel="0" collapsed="false">
      <c r="A95" s="132" t="n">
        <v>89</v>
      </c>
      <c r="B95" s="133"/>
      <c r="C95" s="133"/>
      <c r="D95" s="175"/>
      <c r="E95" s="175"/>
      <c r="F95" s="135" t="str">
        <f aca="false">D95&amp;"/"&amp;E95</f>
        <v>/</v>
      </c>
      <c r="G95" s="135"/>
      <c r="H95" s="136"/>
      <c r="I95" s="176"/>
      <c r="J95" s="142"/>
      <c r="K95" s="138"/>
      <c r="L95" s="138"/>
      <c r="M95" s="138"/>
      <c r="N95" s="138" t="str">
        <f aca="false">J95&amp;K95&amp;"/"&amp;L95&amp;M95</f>
        <v>/</v>
      </c>
      <c r="O95" s="139"/>
      <c r="P95" s="143"/>
      <c r="Q95" s="140"/>
      <c r="R95" s="142"/>
      <c r="S95" s="144"/>
    </row>
    <row r="96" customFormat="false" ht="45" hidden="false" customHeight="true" outlineLevel="0" collapsed="false">
      <c r="A96" s="132" t="n">
        <v>90</v>
      </c>
      <c r="B96" s="133"/>
      <c r="C96" s="133"/>
      <c r="D96" s="175"/>
      <c r="E96" s="175"/>
      <c r="F96" s="135" t="str">
        <f aca="false">D96&amp;"/"&amp;E96</f>
        <v>/</v>
      </c>
      <c r="G96" s="135"/>
      <c r="H96" s="136"/>
      <c r="I96" s="176"/>
      <c r="J96" s="142"/>
      <c r="K96" s="138"/>
      <c r="L96" s="138"/>
      <c r="M96" s="138"/>
      <c r="N96" s="138" t="str">
        <f aca="false">J96&amp;K96&amp;"/"&amp;L96&amp;M96</f>
        <v>/</v>
      </c>
      <c r="O96" s="139"/>
      <c r="P96" s="143"/>
      <c r="Q96" s="140"/>
      <c r="R96" s="142"/>
      <c r="S96" s="144"/>
    </row>
    <row r="97" customFormat="false" ht="45" hidden="false" customHeight="true" outlineLevel="0" collapsed="false">
      <c r="A97" s="132" t="n">
        <v>91</v>
      </c>
      <c r="B97" s="133"/>
      <c r="C97" s="133"/>
      <c r="D97" s="175"/>
      <c r="E97" s="175"/>
      <c r="F97" s="135" t="str">
        <f aca="false">D97&amp;"/"&amp;E97</f>
        <v>/</v>
      </c>
      <c r="G97" s="135"/>
      <c r="H97" s="136"/>
      <c r="I97" s="176"/>
      <c r="J97" s="142"/>
      <c r="K97" s="138"/>
      <c r="L97" s="138"/>
      <c r="M97" s="138"/>
      <c r="N97" s="138" t="str">
        <f aca="false">J97&amp;K97&amp;"/"&amp;L97&amp;M97</f>
        <v>/</v>
      </c>
      <c r="O97" s="139"/>
      <c r="P97" s="143"/>
      <c r="Q97" s="140"/>
      <c r="R97" s="142"/>
      <c r="S97" s="144"/>
    </row>
    <row r="98" customFormat="false" ht="45" hidden="false" customHeight="true" outlineLevel="0" collapsed="false">
      <c r="A98" s="132" t="n">
        <v>92</v>
      </c>
      <c r="B98" s="133"/>
      <c r="C98" s="133"/>
      <c r="D98" s="175"/>
      <c r="E98" s="175"/>
      <c r="F98" s="135" t="str">
        <f aca="false">D98&amp;"/"&amp;E98</f>
        <v>/</v>
      </c>
      <c r="G98" s="135"/>
      <c r="H98" s="136"/>
      <c r="I98" s="176"/>
      <c r="J98" s="142"/>
      <c r="K98" s="138"/>
      <c r="L98" s="138"/>
      <c r="M98" s="138"/>
      <c r="N98" s="138" t="str">
        <f aca="false">J98&amp;K98&amp;"/"&amp;L98&amp;M98</f>
        <v>/</v>
      </c>
      <c r="O98" s="139"/>
      <c r="P98" s="143"/>
      <c r="Q98" s="140"/>
      <c r="R98" s="142"/>
      <c r="S98" s="144"/>
    </row>
    <row r="99" customFormat="false" ht="45" hidden="false" customHeight="true" outlineLevel="0" collapsed="false">
      <c r="A99" s="132" t="n">
        <v>93</v>
      </c>
      <c r="B99" s="133"/>
      <c r="C99" s="133"/>
      <c r="D99" s="175"/>
      <c r="E99" s="175"/>
      <c r="F99" s="135" t="str">
        <f aca="false">D99&amp;"/"&amp;E99</f>
        <v>/</v>
      </c>
      <c r="G99" s="135"/>
      <c r="H99" s="136"/>
      <c r="I99" s="176"/>
      <c r="J99" s="142"/>
      <c r="K99" s="138"/>
      <c r="L99" s="138"/>
      <c r="M99" s="138"/>
      <c r="N99" s="138" t="str">
        <f aca="false">J99&amp;K99&amp;"/"&amp;L99&amp;M99</f>
        <v>/</v>
      </c>
      <c r="O99" s="139"/>
      <c r="P99" s="143"/>
      <c r="Q99" s="140"/>
      <c r="R99" s="142"/>
      <c r="S99" s="144"/>
    </row>
    <row r="100" customFormat="false" ht="45" hidden="false" customHeight="true" outlineLevel="0" collapsed="false">
      <c r="A100" s="132" t="n">
        <v>94</v>
      </c>
      <c r="B100" s="133"/>
      <c r="C100" s="133"/>
      <c r="D100" s="175"/>
      <c r="E100" s="175"/>
      <c r="F100" s="135" t="str">
        <f aca="false">D100&amp;"/"&amp;E100</f>
        <v>/</v>
      </c>
      <c r="G100" s="135"/>
      <c r="H100" s="136"/>
      <c r="I100" s="176"/>
      <c r="J100" s="142"/>
      <c r="K100" s="138"/>
      <c r="L100" s="138"/>
      <c r="M100" s="138"/>
      <c r="N100" s="138" t="str">
        <f aca="false">J100&amp;K100&amp;"/"&amp;L100&amp;M100</f>
        <v>/</v>
      </c>
      <c r="O100" s="139"/>
      <c r="P100" s="143"/>
      <c r="Q100" s="140"/>
      <c r="R100" s="142"/>
      <c r="S100" s="144"/>
    </row>
    <row r="101" customFormat="false" ht="45" hidden="false" customHeight="true" outlineLevel="0" collapsed="false">
      <c r="A101" s="132" t="n">
        <v>95</v>
      </c>
      <c r="B101" s="133"/>
      <c r="C101" s="133"/>
      <c r="D101" s="175"/>
      <c r="E101" s="175"/>
      <c r="F101" s="135" t="str">
        <f aca="false">D101&amp;"/"&amp;E101</f>
        <v>/</v>
      </c>
      <c r="G101" s="135"/>
      <c r="H101" s="136"/>
      <c r="I101" s="176"/>
      <c r="J101" s="142"/>
      <c r="K101" s="138"/>
      <c r="L101" s="138"/>
      <c r="M101" s="138"/>
      <c r="N101" s="138" t="str">
        <f aca="false">J101&amp;K101&amp;"/"&amp;L101&amp;M101</f>
        <v>/</v>
      </c>
      <c r="O101" s="139"/>
      <c r="P101" s="143"/>
      <c r="Q101" s="140"/>
      <c r="R101" s="142"/>
      <c r="S101" s="144"/>
    </row>
    <row r="102" customFormat="false" ht="45" hidden="false" customHeight="true" outlineLevel="0" collapsed="false">
      <c r="A102" s="132" t="n">
        <v>96</v>
      </c>
      <c r="B102" s="133"/>
      <c r="C102" s="133"/>
      <c r="D102" s="175"/>
      <c r="E102" s="175"/>
      <c r="F102" s="135" t="str">
        <f aca="false">D102&amp;"/"&amp;E102</f>
        <v>/</v>
      </c>
      <c r="G102" s="135"/>
      <c r="H102" s="136"/>
      <c r="I102" s="176"/>
      <c r="J102" s="142"/>
      <c r="K102" s="138"/>
      <c r="L102" s="138"/>
      <c r="M102" s="138"/>
      <c r="N102" s="138" t="str">
        <f aca="false">J102&amp;K102&amp;"/"&amp;L102&amp;M102</f>
        <v>/</v>
      </c>
      <c r="O102" s="139"/>
      <c r="P102" s="143"/>
      <c r="Q102" s="140"/>
      <c r="R102" s="142"/>
      <c r="S102" s="144"/>
    </row>
    <row r="103" customFormat="false" ht="45" hidden="false" customHeight="true" outlineLevel="0" collapsed="false">
      <c r="A103" s="132" t="n">
        <v>97</v>
      </c>
      <c r="B103" s="133"/>
      <c r="C103" s="133"/>
      <c r="D103" s="175"/>
      <c r="E103" s="175"/>
      <c r="F103" s="135" t="str">
        <f aca="false">D103&amp;"/"&amp;E103</f>
        <v>/</v>
      </c>
      <c r="G103" s="135"/>
      <c r="H103" s="136"/>
      <c r="I103" s="176"/>
      <c r="J103" s="142"/>
      <c r="K103" s="138"/>
      <c r="L103" s="138"/>
      <c r="M103" s="138"/>
      <c r="N103" s="138" t="str">
        <f aca="false">J103&amp;K103&amp;"/"&amp;L103&amp;M103</f>
        <v>/</v>
      </c>
      <c r="O103" s="139"/>
      <c r="P103" s="143"/>
      <c r="Q103" s="140"/>
      <c r="R103" s="142"/>
      <c r="S103" s="144"/>
    </row>
    <row r="104" customFormat="false" ht="45" hidden="false" customHeight="true" outlineLevel="0" collapsed="false">
      <c r="A104" s="132" t="n">
        <v>98</v>
      </c>
      <c r="B104" s="133"/>
      <c r="C104" s="177"/>
      <c r="D104" s="175"/>
      <c r="E104" s="178"/>
      <c r="F104" s="135" t="str">
        <f aca="false">D104&amp;"/"&amp;E104</f>
        <v>/</v>
      </c>
      <c r="G104" s="178"/>
      <c r="H104" s="179"/>
      <c r="I104" s="171"/>
      <c r="J104" s="142"/>
      <c r="K104" s="172"/>
      <c r="L104" s="180"/>
      <c r="M104" s="180"/>
      <c r="N104" s="138" t="str">
        <f aca="false">J104&amp;K104&amp;"/"&amp;L104&amp;M104</f>
        <v>/</v>
      </c>
      <c r="O104" s="173"/>
      <c r="P104" s="181"/>
      <c r="Q104" s="182"/>
      <c r="R104" s="180"/>
      <c r="S104" s="183"/>
    </row>
    <row r="105" customFormat="false" ht="45" hidden="false" customHeight="true" outlineLevel="0" collapsed="false">
      <c r="A105" s="132" t="n">
        <v>99</v>
      </c>
      <c r="B105" s="184"/>
      <c r="C105" s="185"/>
      <c r="D105" s="186"/>
      <c r="E105" s="186"/>
      <c r="F105" s="187" t="str">
        <f aca="false">D105&amp;"/"&amp;E105</f>
        <v>/</v>
      </c>
      <c r="G105" s="187"/>
      <c r="H105" s="188"/>
      <c r="I105" s="189"/>
      <c r="J105" s="142"/>
      <c r="K105" s="190"/>
      <c r="L105" s="190"/>
      <c r="M105" s="190"/>
      <c r="N105" s="190" t="str">
        <f aca="false">J105&amp;K105&amp;"/"&amp;L105&amp;M105</f>
        <v>/</v>
      </c>
      <c r="O105" s="191"/>
      <c r="P105" s="190"/>
      <c r="Q105" s="192"/>
      <c r="R105" s="190"/>
      <c r="S105" s="190"/>
    </row>
    <row r="106" customFormat="false" ht="45" hidden="false" customHeight="true" outlineLevel="0" collapsed="false">
      <c r="A106" s="132" t="n">
        <v>100</v>
      </c>
      <c r="B106" s="133"/>
      <c r="C106" s="133"/>
      <c r="D106" s="175"/>
      <c r="E106" s="175"/>
      <c r="F106" s="135" t="str">
        <f aca="false">D106&amp;"/"&amp;E106</f>
        <v>/</v>
      </c>
      <c r="G106" s="135"/>
      <c r="H106" s="136"/>
      <c r="I106" s="176"/>
      <c r="J106" s="142"/>
      <c r="K106" s="138"/>
      <c r="L106" s="138"/>
      <c r="M106" s="138"/>
      <c r="N106" s="138" t="str">
        <f aca="false">J106&amp;K106&amp;"/"&amp;L106&amp;M106</f>
        <v>/</v>
      </c>
      <c r="O106" s="139"/>
      <c r="P106" s="142"/>
      <c r="Q106" s="140"/>
      <c r="R106" s="142"/>
      <c r="S106" s="138"/>
    </row>
    <row r="107" customFormat="false" ht="45" hidden="false" customHeight="true" outlineLevel="0" collapsed="false">
      <c r="A107" s="132" t="n">
        <v>101</v>
      </c>
      <c r="B107" s="133"/>
      <c r="C107" s="133"/>
      <c r="D107" s="175"/>
      <c r="E107" s="175"/>
      <c r="F107" s="135" t="str">
        <f aca="false">D107&amp;"/"&amp;E107</f>
        <v>/</v>
      </c>
      <c r="G107" s="135"/>
      <c r="H107" s="136"/>
      <c r="I107" s="176"/>
      <c r="J107" s="142"/>
      <c r="K107" s="138"/>
      <c r="L107" s="138"/>
      <c r="M107" s="138"/>
      <c r="N107" s="138" t="str">
        <f aca="false">J107&amp;K107&amp;"/"&amp;L107&amp;M107</f>
        <v>/</v>
      </c>
      <c r="O107" s="139"/>
      <c r="P107" s="143"/>
      <c r="Q107" s="140"/>
      <c r="R107" s="142"/>
      <c r="S107" s="144"/>
    </row>
    <row r="108" customFormat="false" ht="45" hidden="false" customHeight="true" outlineLevel="0" collapsed="false">
      <c r="A108" s="132" t="n">
        <v>102</v>
      </c>
      <c r="B108" s="133"/>
      <c r="C108" s="133"/>
      <c r="D108" s="175"/>
      <c r="E108" s="175"/>
      <c r="F108" s="135" t="str">
        <f aca="false">D108&amp;"/"&amp;E108</f>
        <v>/</v>
      </c>
      <c r="G108" s="135"/>
      <c r="H108" s="136"/>
      <c r="I108" s="176"/>
      <c r="J108" s="142"/>
      <c r="K108" s="138"/>
      <c r="L108" s="138"/>
      <c r="M108" s="138"/>
      <c r="N108" s="138" t="str">
        <f aca="false">J108&amp;K108&amp;"/"&amp;L108&amp;M108</f>
        <v>/</v>
      </c>
      <c r="O108" s="139"/>
      <c r="P108" s="143"/>
      <c r="Q108" s="140"/>
      <c r="R108" s="142"/>
      <c r="S108" s="138"/>
    </row>
    <row r="109" customFormat="false" ht="45" hidden="false" customHeight="true" outlineLevel="0" collapsed="false">
      <c r="A109" s="132" t="n">
        <v>103</v>
      </c>
      <c r="B109" s="133"/>
      <c r="C109" s="133"/>
      <c r="D109" s="175"/>
      <c r="E109" s="175"/>
      <c r="F109" s="135" t="str">
        <f aca="false">D109&amp;"/"&amp;E109</f>
        <v>/</v>
      </c>
      <c r="G109" s="135"/>
      <c r="H109" s="136"/>
      <c r="I109" s="176"/>
      <c r="J109" s="142"/>
      <c r="K109" s="138"/>
      <c r="L109" s="138"/>
      <c r="M109" s="138"/>
      <c r="N109" s="138" t="str">
        <f aca="false">J109&amp;K109&amp;"/"&amp;L109&amp;M109</f>
        <v>/</v>
      </c>
      <c r="O109" s="139"/>
      <c r="P109" s="143"/>
      <c r="Q109" s="140"/>
      <c r="R109" s="142"/>
      <c r="S109" s="138"/>
    </row>
    <row r="110" customFormat="false" ht="45" hidden="false" customHeight="true" outlineLevel="0" collapsed="false">
      <c r="A110" s="132" t="n">
        <v>104</v>
      </c>
      <c r="B110" s="133"/>
      <c r="C110" s="133"/>
      <c r="D110" s="175"/>
      <c r="E110" s="175"/>
      <c r="F110" s="135" t="str">
        <f aca="false">D110&amp;"/"&amp;E110</f>
        <v>/</v>
      </c>
      <c r="G110" s="135"/>
      <c r="H110" s="136"/>
      <c r="I110" s="176"/>
      <c r="J110" s="142"/>
      <c r="K110" s="138"/>
      <c r="L110" s="138"/>
      <c r="M110" s="138"/>
      <c r="N110" s="138" t="str">
        <f aca="false">J110&amp;K110&amp;"/"&amp;L110&amp;M110</f>
        <v>/</v>
      </c>
      <c r="O110" s="139"/>
      <c r="P110" s="143"/>
      <c r="Q110" s="140"/>
      <c r="R110" s="142"/>
      <c r="S110" s="138"/>
    </row>
    <row r="111" customFormat="false" ht="45" hidden="false" customHeight="true" outlineLevel="0" collapsed="false">
      <c r="A111" s="132" t="n">
        <v>105</v>
      </c>
      <c r="B111" s="133"/>
      <c r="C111" s="133"/>
      <c r="D111" s="175"/>
      <c r="E111" s="175"/>
      <c r="F111" s="135" t="str">
        <f aca="false">D111&amp;"/"&amp;E111</f>
        <v>/</v>
      </c>
      <c r="G111" s="135"/>
      <c r="H111" s="136"/>
      <c r="I111" s="176"/>
      <c r="J111" s="142"/>
      <c r="K111" s="138"/>
      <c r="L111" s="138"/>
      <c r="M111" s="138"/>
      <c r="N111" s="138" t="str">
        <f aca="false">J111&amp;K111&amp;"/"&amp;L111&amp;M111</f>
        <v>/</v>
      </c>
      <c r="O111" s="139"/>
      <c r="P111" s="143"/>
      <c r="Q111" s="140"/>
      <c r="R111" s="142"/>
      <c r="S111" s="138"/>
    </row>
    <row r="112" customFormat="false" ht="45" hidden="false" customHeight="true" outlineLevel="0" collapsed="false">
      <c r="A112" s="132" t="n">
        <v>106</v>
      </c>
      <c r="B112" s="133"/>
      <c r="C112" s="133"/>
      <c r="D112" s="175"/>
      <c r="E112" s="175"/>
      <c r="F112" s="135" t="str">
        <f aca="false">D112&amp;"/"&amp;E112</f>
        <v>/</v>
      </c>
      <c r="G112" s="135"/>
      <c r="H112" s="136"/>
      <c r="I112" s="176"/>
      <c r="J112" s="142"/>
      <c r="K112" s="138"/>
      <c r="L112" s="138"/>
      <c r="M112" s="138"/>
      <c r="N112" s="138" t="str">
        <f aca="false">J112&amp;K112&amp;"/"&amp;L112&amp;M112</f>
        <v>/</v>
      </c>
      <c r="O112" s="139"/>
      <c r="P112" s="143"/>
      <c r="Q112" s="140"/>
      <c r="R112" s="142"/>
      <c r="S112" s="138"/>
    </row>
    <row r="113" customFormat="false" ht="45" hidden="false" customHeight="true" outlineLevel="0" collapsed="false">
      <c r="A113" s="132" t="n">
        <v>107</v>
      </c>
      <c r="B113" s="133"/>
      <c r="C113" s="133"/>
      <c r="D113" s="175"/>
      <c r="E113" s="175"/>
      <c r="F113" s="135" t="str">
        <f aca="false">D113&amp;"/"&amp;E113</f>
        <v>/</v>
      </c>
      <c r="G113" s="135"/>
      <c r="H113" s="136"/>
      <c r="I113" s="176"/>
      <c r="J113" s="142"/>
      <c r="K113" s="138"/>
      <c r="L113" s="138"/>
      <c r="M113" s="138"/>
      <c r="N113" s="138" t="str">
        <f aca="false">J113&amp;K113&amp;"/"&amp;L113&amp;M113</f>
        <v>/</v>
      </c>
      <c r="O113" s="139"/>
      <c r="P113" s="143"/>
      <c r="Q113" s="140"/>
      <c r="R113" s="142"/>
      <c r="S113" s="138"/>
    </row>
    <row r="114" customFormat="false" ht="45" hidden="false" customHeight="true" outlineLevel="0" collapsed="false">
      <c r="A114" s="132" t="n">
        <v>108</v>
      </c>
      <c r="B114" s="133"/>
      <c r="C114" s="133"/>
      <c r="D114" s="175"/>
      <c r="E114" s="175"/>
      <c r="F114" s="135" t="str">
        <f aca="false">D114&amp;"/"&amp;E114</f>
        <v>/</v>
      </c>
      <c r="G114" s="135"/>
      <c r="H114" s="136"/>
      <c r="I114" s="176"/>
      <c r="J114" s="142"/>
      <c r="K114" s="138"/>
      <c r="L114" s="138"/>
      <c r="M114" s="138"/>
      <c r="N114" s="138" t="str">
        <f aca="false">J114&amp;K114&amp;"/"&amp;L114&amp;M114</f>
        <v>/</v>
      </c>
      <c r="O114" s="139"/>
      <c r="P114" s="143"/>
      <c r="Q114" s="140"/>
      <c r="R114" s="142"/>
      <c r="S114" s="138"/>
    </row>
    <row r="115" customFormat="false" ht="45" hidden="false" customHeight="true" outlineLevel="0" collapsed="false">
      <c r="A115" s="132" t="n">
        <v>109</v>
      </c>
      <c r="B115" s="133"/>
      <c r="C115" s="133"/>
      <c r="D115" s="175"/>
      <c r="E115" s="175"/>
      <c r="F115" s="135" t="str">
        <f aca="false">D115&amp;"/"&amp;E115</f>
        <v>/</v>
      </c>
      <c r="G115" s="135"/>
      <c r="H115" s="136"/>
      <c r="I115" s="176"/>
      <c r="J115" s="142"/>
      <c r="K115" s="138"/>
      <c r="L115" s="138"/>
      <c r="M115" s="138"/>
      <c r="N115" s="138" t="str">
        <f aca="false">J115&amp;K115&amp;"/"&amp;L115&amp;M115</f>
        <v>/</v>
      </c>
      <c r="O115" s="139"/>
      <c r="P115" s="143"/>
      <c r="Q115" s="140"/>
      <c r="R115" s="142"/>
      <c r="S115" s="138"/>
    </row>
    <row r="116" customFormat="false" ht="45" hidden="false" customHeight="true" outlineLevel="0" collapsed="false">
      <c r="A116" s="132" t="n">
        <v>110</v>
      </c>
      <c r="B116" s="133"/>
      <c r="C116" s="133"/>
      <c r="D116" s="175"/>
      <c r="E116" s="175"/>
      <c r="F116" s="135" t="str">
        <f aca="false">D116&amp;"/"&amp;E116</f>
        <v>/</v>
      </c>
      <c r="G116" s="135"/>
      <c r="H116" s="136"/>
      <c r="I116" s="176"/>
      <c r="J116" s="142"/>
      <c r="K116" s="138"/>
      <c r="L116" s="138"/>
      <c r="M116" s="138"/>
      <c r="N116" s="138" t="str">
        <f aca="false">J116&amp;K116&amp;"/"&amp;L116&amp;M116</f>
        <v>/</v>
      </c>
      <c r="O116" s="139"/>
      <c r="P116" s="143"/>
      <c r="Q116" s="140"/>
      <c r="R116" s="142"/>
      <c r="S116" s="138"/>
    </row>
    <row r="117" customFormat="false" ht="45" hidden="false" customHeight="true" outlineLevel="0" collapsed="false">
      <c r="A117" s="132" t="n">
        <v>111</v>
      </c>
      <c r="B117" s="133"/>
      <c r="C117" s="133"/>
      <c r="D117" s="175"/>
      <c r="E117" s="175"/>
      <c r="F117" s="135" t="str">
        <f aca="false">D117&amp;"/"&amp;E117</f>
        <v>/</v>
      </c>
      <c r="G117" s="135"/>
      <c r="H117" s="136"/>
      <c r="I117" s="176"/>
      <c r="J117" s="142"/>
      <c r="K117" s="138"/>
      <c r="L117" s="138"/>
      <c r="M117" s="138"/>
      <c r="N117" s="138" t="str">
        <f aca="false">J117&amp;K117&amp;"/"&amp;L117&amp;M117</f>
        <v>/</v>
      </c>
      <c r="O117" s="139"/>
      <c r="P117" s="143"/>
      <c r="Q117" s="140"/>
      <c r="R117" s="142"/>
      <c r="S117" s="138"/>
    </row>
    <row r="118" customFormat="false" ht="45" hidden="false" customHeight="true" outlineLevel="0" collapsed="false">
      <c r="A118" s="132" t="n">
        <v>112</v>
      </c>
      <c r="B118" s="133"/>
      <c r="C118" s="133"/>
      <c r="D118" s="175"/>
      <c r="E118" s="175"/>
      <c r="F118" s="135" t="str">
        <f aca="false">D118&amp;"/"&amp;E118</f>
        <v>/</v>
      </c>
      <c r="G118" s="135"/>
      <c r="H118" s="136"/>
      <c r="I118" s="176"/>
      <c r="J118" s="142"/>
      <c r="K118" s="138"/>
      <c r="L118" s="138"/>
      <c r="M118" s="138"/>
      <c r="N118" s="138" t="str">
        <f aca="false">J118&amp;K118&amp;"/"&amp;L118&amp;M118</f>
        <v>/</v>
      </c>
      <c r="O118" s="139"/>
      <c r="P118" s="143"/>
      <c r="Q118" s="140"/>
      <c r="R118" s="142"/>
      <c r="S118" s="138"/>
    </row>
    <row r="119" customFormat="false" ht="45" hidden="false" customHeight="true" outlineLevel="0" collapsed="false">
      <c r="A119" s="132" t="n">
        <v>113</v>
      </c>
      <c r="B119" s="133"/>
      <c r="C119" s="133"/>
      <c r="D119" s="175"/>
      <c r="E119" s="175"/>
      <c r="F119" s="135" t="str">
        <f aca="false">D119&amp;"/"&amp;E119</f>
        <v>/</v>
      </c>
      <c r="G119" s="135"/>
      <c r="H119" s="136"/>
      <c r="I119" s="176"/>
      <c r="J119" s="142"/>
      <c r="K119" s="138"/>
      <c r="L119" s="138"/>
      <c r="M119" s="138"/>
      <c r="N119" s="138" t="str">
        <f aca="false">J119&amp;K119&amp;"/"&amp;L119&amp;M119</f>
        <v>/</v>
      </c>
      <c r="O119" s="139"/>
      <c r="P119" s="143"/>
      <c r="Q119" s="140"/>
      <c r="R119" s="142"/>
      <c r="S119" s="138"/>
    </row>
    <row r="120" customFormat="false" ht="45" hidden="false" customHeight="true" outlineLevel="0" collapsed="false">
      <c r="A120" s="132" t="n">
        <v>114</v>
      </c>
      <c r="B120" s="133"/>
      <c r="C120" s="133"/>
      <c r="D120" s="175"/>
      <c r="E120" s="175"/>
      <c r="F120" s="135" t="str">
        <f aca="false">D120&amp;"/"&amp;E120</f>
        <v>/</v>
      </c>
      <c r="G120" s="135"/>
      <c r="H120" s="136"/>
      <c r="I120" s="176"/>
      <c r="J120" s="142"/>
      <c r="K120" s="138"/>
      <c r="L120" s="138"/>
      <c r="M120" s="138"/>
      <c r="N120" s="138" t="str">
        <f aca="false">J120&amp;K120&amp;"/"&amp;L120&amp;M120</f>
        <v>/</v>
      </c>
      <c r="O120" s="139"/>
      <c r="P120" s="143"/>
      <c r="Q120" s="140"/>
      <c r="R120" s="142"/>
      <c r="S120" s="138"/>
    </row>
    <row r="121" customFormat="false" ht="45" hidden="false" customHeight="true" outlineLevel="0" collapsed="false">
      <c r="A121" s="132" t="n">
        <v>115</v>
      </c>
      <c r="B121" s="133"/>
      <c r="C121" s="133"/>
      <c r="D121" s="175"/>
      <c r="E121" s="175"/>
      <c r="F121" s="135" t="str">
        <f aca="false">D121&amp;"/"&amp;E121</f>
        <v>/</v>
      </c>
      <c r="G121" s="135"/>
      <c r="H121" s="136"/>
      <c r="I121" s="176"/>
      <c r="J121" s="142"/>
      <c r="K121" s="138"/>
      <c r="L121" s="138"/>
      <c r="M121" s="138"/>
      <c r="N121" s="138" t="str">
        <f aca="false">J121&amp;K121&amp;"/"&amp;L121&amp;M121</f>
        <v>/</v>
      </c>
      <c r="O121" s="139"/>
      <c r="P121" s="143"/>
      <c r="Q121" s="140"/>
      <c r="R121" s="142"/>
      <c r="S121" s="138"/>
    </row>
    <row r="122" customFormat="false" ht="45" hidden="false" customHeight="true" outlineLevel="0" collapsed="false">
      <c r="A122" s="132" t="n">
        <v>116</v>
      </c>
      <c r="B122" s="133"/>
      <c r="C122" s="133"/>
      <c r="D122" s="175"/>
      <c r="E122" s="175"/>
      <c r="F122" s="135" t="str">
        <f aca="false">D122&amp;"/"&amp;E122</f>
        <v>/</v>
      </c>
      <c r="G122" s="135"/>
      <c r="H122" s="136"/>
      <c r="I122" s="176"/>
      <c r="J122" s="142"/>
      <c r="K122" s="138"/>
      <c r="L122" s="138"/>
      <c r="M122" s="138"/>
      <c r="N122" s="138" t="str">
        <f aca="false">J122&amp;K122&amp;"/"&amp;L122&amp;M122</f>
        <v>/</v>
      </c>
      <c r="O122" s="139"/>
      <c r="P122" s="143"/>
      <c r="Q122" s="140"/>
      <c r="R122" s="142"/>
      <c r="S122" s="138"/>
    </row>
    <row r="123" customFormat="false" ht="45" hidden="false" customHeight="true" outlineLevel="0" collapsed="false">
      <c r="A123" s="132" t="n">
        <v>117</v>
      </c>
      <c r="B123" s="133"/>
      <c r="C123" s="133"/>
      <c r="D123" s="175"/>
      <c r="E123" s="175"/>
      <c r="F123" s="135" t="str">
        <f aca="false">D123&amp;"/"&amp;E123</f>
        <v>/</v>
      </c>
      <c r="G123" s="135"/>
      <c r="H123" s="136"/>
      <c r="I123" s="176"/>
      <c r="J123" s="142"/>
      <c r="K123" s="138"/>
      <c r="L123" s="138"/>
      <c r="M123" s="138"/>
      <c r="N123" s="138" t="str">
        <f aca="false">J123&amp;K123&amp;"/"&amp;L123&amp;M123</f>
        <v>/</v>
      </c>
      <c r="O123" s="139"/>
      <c r="P123" s="143"/>
      <c r="Q123" s="140"/>
      <c r="R123" s="142"/>
      <c r="S123" s="138"/>
    </row>
    <row r="124" customFormat="false" ht="45" hidden="false" customHeight="true" outlineLevel="0" collapsed="false">
      <c r="A124" s="132" t="n">
        <v>118</v>
      </c>
      <c r="B124" s="133"/>
      <c r="C124" s="133"/>
      <c r="D124" s="175"/>
      <c r="E124" s="175"/>
      <c r="F124" s="135" t="str">
        <f aca="false">D124&amp;"/"&amp;E124</f>
        <v>/</v>
      </c>
      <c r="G124" s="135"/>
      <c r="H124" s="136"/>
      <c r="I124" s="176"/>
      <c r="J124" s="142"/>
      <c r="K124" s="138"/>
      <c r="L124" s="138"/>
      <c r="M124" s="138"/>
      <c r="N124" s="138" t="str">
        <f aca="false">J124&amp;K124&amp;"/"&amp;L124&amp;M124</f>
        <v>/</v>
      </c>
      <c r="O124" s="139"/>
      <c r="P124" s="143"/>
      <c r="Q124" s="140"/>
      <c r="R124" s="142"/>
      <c r="S124" s="138"/>
    </row>
    <row r="125" customFormat="false" ht="45" hidden="false" customHeight="true" outlineLevel="0" collapsed="false">
      <c r="A125" s="132" t="n">
        <v>119</v>
      </c>
      <c r="B125" s="133"/>
      <c r="C125" s="133"/>
      <c r="D125" s="175"/>
      <c r="E125" s="175"/>
      <c r="F125" s="135" t="str">
        <f aca="false">D125&amp;"/"&amp;E125</f>
        <v>/</v>
      </c>
      <c r="G125" s="135"/>
      <c r="H125" s="136"/>
      <c r="I125" s="176"/>
      <c r="J125" s="142"/>
      <c r="K125" s="138"/>
      <c r="L125" s="138"/>
      <c r="M125" s="138"/>
      <c r="N125" s="138" t="str">
        <f aca="false">J125&amp;K125&amp;"/"&amp;L125&amp;M125</f>
        <v>/</v>
      </c>
      <c r="O125" s="139"/>
      <c r="P125" s="143"/>
      <c r="Q125" s="140"/>
      <c r="R125" s="142"/>
      <c r="S125" s="138"/>
    </row>
    <row r="126" customFormat="false" ht="45" hidden="false" customHeight="true" outlineLevel="0" collapsed="false">
      <c r="A126" s="132" t="n">
        <v>120</v>
      </c>
      <c r="B126" s="133"/>
      <c r="C126" s="133"/>
      <c r="D126" s="175"/>
      <c r="E126" s="175"/>
      <c r="F126" s="135" t="str">
        <f aca="false">D126&amp;"/"&amp;E126</f>
        <v>/</v>
      </c>
      <c r="G126" s="135"/>
      <c r="H126" s="136"/>
      <c r="I126" s="176"/>
      <c r="J126" s="142"/>
      <c r="K126" s="138"/>
      <c r="L126" s="138"/>
      <c r="M126" s="138"/>
      <c r="N126" s="138" t="str">
        <f aca="false">J126&amp;K126&amp;"/"&amp;L126&amp;M126</f>
        <v>/</v>
      </c>
      <c r="O126" s="139"/>
      <c r="P126" s="143"/>
      <c r="Q126" s="140"/>
      <c r="R126" s="142"/>
      <c r="S126" s="138"/>
    </row>
    <row r="127" customFormat="false" ht="45" hidden="false" customHeight="true" outlineLevel="0" collapsed="false">
      <c r="A127" s="132" t="n">
        <v>121</v>
      </c>
      <c r="B127" s="133"/>
      <c r="C127" s="133"/>
      <c r="D127" s="175"/>
      <c r="E127" s="175"/>
      <c r="F127" s="135" t="str">
        <f aca="false">D127&amp;"/"&amp;E127</f>
        <v>/</v>
      </c>
      <c r="G127" s="135"/>
      <c r="H127" s="136"/>
      <c r="I127" s="176"/>
      <c r="J127" s="142"/>
      <c r="K127" s="138"/>
      <c r="L127" s="138"/>
      <c r="M127" s="138"/>
      <c r="N127" s="138" t="str">
        <f aca="false">J127&amp;K127&amp;"/"&amp;L127&amp;M127</f>
        <v>/</v>
      </c>
      <c r="O127" s="139"/>
      <c r="P127" s="143"/>
      <c r="Q127" s="140"/>
      <c r="R127" s="142"/>
      <c r="S127" s="138"/>
    </row>
    <row r="128" customFormat="false" ht="45" hidden="false" customHeight="true" outlineLevel="0" collapsed="false">
      <c r="A128" s="132" t="n">
        <v>122</v>
      </c>
      <c r="B128" s="133"/>
      <c r="C128" s="133"/>
      <c r="D128" s="175"/>
      <c r="E128" s="175"/>
      <c r="F128" s="135" t="str">
        <f aca="false">D128&amp;"/"&amp;E128</f>
        <v>/</v>
      </c>
      <c r="G128" s="135"/>
      <c r="H128" s="136"/>
      <c r="I128" s="176"/>
      <c r="J128" s="142"/>
      <c r="K128" s="138"/>
      <c r="L128" s="138"/>
      <c r="M128" s="138"/>
      <c r="N128" s="138" t="str">
        <f aca="false">J128&amp;K128&amp;"/"&amp;L128&amp;M128</f>
        <v>/</v>
      </c>
      <c r="O128" s="139"/>
      <c r="P128" s="143"/>
      <c r="Q128" s="140"/>
      <c r="R128" s="142"/>
      <c r="S128" s="138"/>
    </row>
    <row r="129" customFormat="false" ht="45" hidden="false" customHeight="true" outlineLevel="0" collapsed="false">
      <c r="A129" s="132" t="n">
        <v>123</v>
      </c>
      <c r="B129" s="133"/>
      <c r="C129" s="133"/>
      <c r="D129" s="175"/>
      <c r="E129" s="175"/>
      <c r="F129" s="135" t="str">
        <f aca="false">D129&amp;"/"&amp;E129</f>
        <v>/</v>
      </c>
      <c r="G129" s="135"/>
      <c r="H129" s="136"/>
      <c r="I129" s="176"/>
      <c r="J129" s="142"/>
      <c r="K129" s="138"/>
      <c r="L129" s="138"/>
      <c r="M129" s="138"/>
      <c r="N129" s="138" t="str">
        <f aca="false">J129&amp;K129&amp;"/"&amp;L129&amp;M129</f>
        <v>/</v>
      </c>
      <c r="O129" s="139"/>
      <c r="P129" s="143"/>
      <c r="Q129" s="140"/>
      <c r="R129" s="142"/>
      <c r="S129" s="138"/>
    </row>
    <row r="130" customFormat="false" ht="45" hidden="false" customHeight="true" outlineLevel="0" collapsed="false">
      <c r="A130" s="132" t="n">
        <v>124</v>
      </c>
      <c r="B130" s="133"/>
      <c r="C130" s="133"/>
      <c r="D130" s="175"/>
      <c r="E130" s="175"/>
      <c r="F130" s="135" t="str">
        <f aca="false">D130&amp;"/"&amp;E130</f>
        <v>/</v>
      </c>
      <c r="G130" s="135"/>
      <c r="H130" s="136"/>
      <c r="I130" s="176"/>
      <c r="J130" s="142"/>
      <c r="K130" s="138"/>
      <c r="L130" s="138"/>
      <c r="M130" s="138"/>
      <c r="N130" s="138" t="str">
        <f aca="false">J130&amp;K130&amp;"/"&amp;L130&amp;M130</f>
        <v>/</v>
      </c>
      <c r="O130" s="139"/>
      <c r="P130" s="143"/>
      <c r="Q130" s="140"/>
      <c r="R130" s="142"/>
      <c r="S130" s="138"/>
    </row>
    <row r="131" customFormat="false" ht="45" hidden="false" customHeight="true" outlineLevel="0" collapsed="false">
      <c r="A131" s="132" t="n">
        <v>125</v>
      </c>
      <c r="B131" s="133"/>
      <c r="C131" s="133"/>
      <c r="D131" s="175"/>
      <c r="E131" s="175"/>
      <c r="F131" s="135" t="str">
        <f aca="false">D131&amp;"/"&amp;E131</f>
        <v>/</v>
      </c>
      <c r="G131" s="135"/>
      <c r="H131" s="136"/>
      <c r="I131" s="176"/>
      <c r="J131" s="142"/>
      <c r="K131" s="138"/>
      <c r="L131" s="138"/>
      <c r="M131" s="138"/>
      <c r="N131" s="138" t="str">
        <f aca="false">J131&amp;K131&amp;"/"&amp;L131&amp;M131</f>
        <v>/</v>
      </c>
      <c r="O131" s="139"/>
      <c r="P131" s="143"/>
      <c r="Q131" s="140"/>
      <c r="R131" s="142"/>
      <c r="S131" s="138"/>
    </row>
    <row r="132" customFormat="false" ht="45" hidden="false" customHeight="true" outlineLevel="0" collapsed="false">
      <c r="A132" s="132" t="n">
        <v>126</v>
      </c>
      <c r="B132" s="133"/>
      <c r="C132" s="133"/>
      <c r="D132" s="175"/>
      <c r="E132" s="175"/>
      <c r="F132" s="135" t="str">
        <f aca="false">D132&amp;"/"&amp;E132</f>
        <v>/</v>
      </c>
      <c r="G132" s="135"/>
      <c r="H132" s="136"/>
      <c r="I132" s="176"/>
      <c r="J132" s="142"/>
      <c r="K132" s="138"/>
      <c r="L132" s="138"/>
      <c r="M132" s="138"/>
      <c r="N132" s="138" t="str">
        <f aca="false">J132&amp;K132&amp;"/"&amp;L132&amp;M132</f>
        <v>/</v>
      </c>
      <c r="O132" s="139"/>
      <c r="P132" s="143"/>
      <c r="Q132" s="140"/>
      <c r="R132" s="142"/>
      <c r="S132" s="138"/>
    </row>
    <row r="133" customFormat="false" ht="45" hidden="false" customHeight="true" outlineLevel="0" collapsed="false">
      <c r="A133" s="132" t="n">
        <v>127</v>
      </c>
      <c r="B133" s="133"/>
      <c r="C133" s="133"/>
      <c r="D133" s="175"/>
      <c r="E133" s="175"/>
      <c r="F133" s="135" t="str">
        <f aca="false">D133&amp;"/"&amp;E133</f>
        <v>/</v>
      </c>
      <c r="G133" s="135"/>
      <c r="H133" s="136"/>
      <c r="I133" s="176"/>
      <c r="J133" s="142"/>
      <c r="K133" s="138"/>
      <c r="L133" s="138"/>
      <c r="M133" s="138"/>
      <c r="N133" s="138" t="str">
        <f aca="false">J133&amp;K133&amp;"/"&amp;L133&amp;M133</f>
        <v>/</v>
      </c>
      <c r="O133" s="139"/>
      <c r="P133" s="143"/>
      <c r="Q133" s="140"/>
      <c r="R133" s="142"/>
      <c r="S133" s="138"/>
    </row>
    <row r="134" customFormat="false" ht="45" hidden="false" customHeight="true" outlineLevel="0" collapsed="false">
      <c r="A134" s="132" t="n">
        <v>128</v>
      </c>
      <c r="B134" s="133"/>
      <c r="C134" s="133"/>
      <c r="D134" s="175"/>
      <c r="E134" s="175"/>
      <c r="F134" s="135" t="str">
        <f aca="false">D134&amp;"/"&amp;E134</f>
        <v>/</v>
      </c>
      <c r="G134" s="135"/>
      <c r="H134" s="136"/>
      <c r="I134" s="176"/>
      <c r="J134" s="142"/>
      <c r="K134" s="138"/>
      <c r="L134" s="138"/>
      <c r="M134" s="138"/>
      <c r="N134" s="138" t="str">
        <f aca="false">J134&amp;K134&amp;"/"&amp;L134&amp;M134</f>
        <v>/</v>
      </c>
      <c r="O134" s="139"/>
      <c r="P134" s="143"/>
      <c r="Q134" s="140"/>
      <c r="R134" s="142"/>
      <c r="S134" s="138"/>
    </row>
    <row r="135" customFormat="false" ht="45" hidden="false" customHeight="true" outlineLevel="0" collapsed="false">
      <c r="A135" s="132" t="n">
        <v>129</v>
      </c>
      <c r="B135" s="133"/>
      <c r="C135" s="133"/>
      <c r="D135" s="175"/>
      <c r="E135" s="175"/>
      <c r="F135" s="135" t="str">
        <f aca="false">D135&amp;"/"&amp;E135</f>
        <v>/</v>
      </c>
      <c r="G135" s="135"/>
      <c r="H135" s="136"/>
      <c r="I135" s="176"/>
      <c r="J135" s="142"/>
      <c r="K135" s="138"/>
      <c r="L135" s="138"/>
      <c r="M135" s="138"/>
      <c r="N135" s="138" t="str">
        <f aca="false">J135&amp;K135&amp;"/"&amp;L135&amp;M135</f>
        <v>/</v>
      </c>
      <c r="O135" s="139"/>
      <c r="P135" s="143"/>
      <c r="Q135" s="140"/>
      <c r="R135" s="142"/>
      <c r="S135" s="138"/>
    </row>
    <row r="136" customFormat="false" ht="45" hidden="false" customHeight="true" outlineLevel="0" collapsed="false">
      <c r="A136" s="132" t="n">
        <v>130</v>
      </c>
      <c r="B136" s="133"/>
      <c r="C136" s="133"/>
      <c r="D136" s="175"/>
      <c r="E136" s="175"/>
      <c r="F136" s="135" t="str">
        <f aca="false">D136&amp;"/"&amp;E136</f>
        <v>/</v>
      </c>
      <c r="G136" s="135"/>
      <c r="H136" s="136"/>
      <c r="I136" s="176"/>
      <c r="J136" s="142"/>
      <c r="K136" s="138"/>
      <c r="L136" s="138"/>
      <c r="M136" s="138"/>
      <c r="N136" s="138" t="str">
        <f aca="false">J136&amp;K136&amp;"/"&amp;L136&amp;M136</f>
        <v>/</v>
      </c>
      <c r="O136" s="139"/>
      <c r="P136" s="143"/>
      <c r="Q136" s="140"/>
      <c r="R136" s="142"/>
      <c r="S136" s="138"/>
    </row>
    <row r="137" customFormat="false" ht="45" hidden="false" customHeight="true" outlineLevel="0" collapsed="false">
      <c r="A137" s="132" t="n">
        <v>131</v>
      </c>
      <c r="B137" s="133"/>
      <c r="C137" s="133"/>
      <c r="D137" s="175"/>
      <c r="E137" s="175"/>
      <c r="F137" s="135" t="str">
        <f aca="false">D137&amp;"/"&amp;E137</f>
        <v>/</v>
      </c>
      <c r="G137" s="135"/>
      <c r="H137" s="136"/>
      <c r="I137" s="176"/>
      <c r="J137" s="142"/>
      <c r="K137" s="138"/>
      <c r="L137" s="138"/>
      <c r="M137" s="138"/>
      <c r="N137" s="138" t="str">
        <f aca="false">J137&amp;K137&amp;"/"&amp;L137&amp;M137</f>
        <v>/</v>
      </c>
      <c r="O137" s="139"/>
      <c r="P137" s="143"/>
      <c r="Q137" s="140"/>
      <c r="R137" s="142"/>
      <c r="S137" s="138"/>
    </row>
    <row r="138" customFormat="false" ht="45" hidden="false" customHeight="true" outlineLevel="0" collapsed="false">
      <c r="A138" s="132" t="n">
        <v>132</v>
      </c>
      <c r="B138" s="133"/>
      <c r="C138" s="133"/>
      <c r="D138" s="175"/>
      <c r="E138" s="175"/>
      <c r="F138" s="135" t="str">
        <f aca="false">D138&amp;"/"&amp;E138</f>
        <v>/</v>
      </c>
      <c r="G138" s="135"/>
      <c r="H138" s="136"/>
      <c r="I138" s="176"/>
      <c r="J138" s="142"/>
      <c r="K138" s="138"/>
      <c r="L138" s="138"/>
      <c r="M138" s="138"/>
      <c r="N138" s="138" t="str">
        <f aca="false">J138&amp;K138&amp;"/"&amp;L138&amp;M138</f>
        <v>/</v>
      </c>
      <c r="O138" s="139"/>
      <c r="P138" s="143"/>
      <c r="Q138" s="140"/>
      <c r="R138" s="142"/>
      <c r="S138" s="138"/>
    </row>
    <row r="139" customFormat="false" ht="45" hidden="false" customHeight="true" outlineLevel="0" collapsed="false">
      <c r="A139" s="132" t="n">
        <v>133</v>
      </c>
      <c r="B139" s="133"/>
      <c r="C139" s="133"/>
      <c r="D139" s="175"/>
      <c r="E139" s="175"/>
      <c r="F139" s="135" t="str">
        <f aca="false">D139&amp;"/"&amp;E139</f>
        <v>/</v>
      </c>
      <c r="G139" s="135"/>
      <c r="H139" s="136"/>
      <c r="I139" s="176"/>
      <c r="J139" s="142"/>
      <c r="K139" s="138"/>
      <c r="L139" s="138"/>
      <c r="M139" s="138"/>
      <c r="N139" s="138" t="str">
        <f aca="false">J139&amp;K139&amp;"/"&amp;L139&amp;M139</f>
        <v>/</v>
      </c>
      <c r="O139" s="139"/>
      <c r="P139" s="143"/>
      <c r="Q139" s="140"/>
      <c r="R139" s="142"/>
      <c r="S139" s="138"/>
    </row>
    <row r="140" customFormat="false" ht="45" hidden="false" customHeight="true" outlineLevel="0" collapsed="false">
      <c r="A140" s="132" t="n">
        <v>134</v>
      </c>
      <c r="B140" s="133"/>
      <c r="C140" s="133"/>
      <c r="D140" s="175"/>
      <c r="E140" s="175"/>
      <c r="F140" s="135" t="str">
        <f aca="false">D140&amp;"/"&amp;E140</f>
        <v>/</v>
      </c>
      <c r="G140" s="135"/>
      <c r="H140" s="136"/>
      <c r="I140" s="176"/>
      <c r="J140" s="142"/>
      <c r="K140" s="138"/>
      <c r="L140" s="138"/>
      <c r="M140" s="138"/>
      <c r="N140" s="138" t="str">
        <f aca="false">J140&amp;K140&amp;"/"&amp;L140&amp;M140</f>
        <v>/</v>
      </c>
      <c r="O140" s="139"/>
      <c r="P140" s="143"/>
      <c r="Q140" s="140"/>
      <c r="R140" s="142"/>
      <c r="S140" s="138"/>
    </row>
    <row r="141" customFormat="false" ht="45" hidden="false" customHeight="true" outlineLevel="0" collapsed="false">
      <c r="A141" s="132" t="n">
        <v>135</v>
      </c>
      <c r="B141" s="133"/>
      <c r="C141" s="133"/>
      <c r="D141" s="175"/>
      <c r="E141" s="175"/>
      <c r="F141" s="135" t="str">
        <f aca="false">D141&amp;"/"&amp;E141</f>
        <v>/</v>
      </c>
      <c r="G141" s="135"/>
      <c r="H141" s="136"/>
      <c r="I141" s="176"/>
      <c r="J141" s="142"/>
      <c r="K141" s="138"/>
      <c r="L141" s="138"/>
      <c r="M141" s="138"/>
      <c r="N141" s="138" t="str">
        <f aca="false">J141&amp;K141&amp;"/"&amp;L141&amp;M141</f>
        <v>/</v>
      </c>
      <c r="O141" s="139"/>
      <c r="P141" s="143"/>
      <c r="Q141" s="140"/>
      <c r="R141" s="142"/>
      <c r="S141" s="138"/>
    </row>
    <row r="142" customFormat="false" ht="45" hidden="false" customHeight="true" outlineLevel="0" collapsed="false">
      <c r="A142" s="132" t="n">
        <v>136</v>
      </c>
      <c r="B142" s="133"/>
      <c r="C142" s="133"/>
      <c r="D142" s="175"/>
      <c r="E142" s="175"/>
      <c r="F142" s="135" t="str">
        <f aca="false">D142&amp;"/"&amp;E142</f>
        <v>/</v>
      </c>
      <c r="G142" s="135"/>
      <c r="H142" s="136"/>
      <c r="I142" s="176"/>
      <c r="J142" s="142"/>
      <c r="K142" s="138"/>
      <c r="L142" s="138"/>
      <c r="M142" s="138"/>
      <c r="N142" s="138" t="str">
        <f aca="false">J142&amp;K142&amp;"/"&amp;L142&amp;M142</f>
        <v>/</v>
      </c>
      <c r="O142" s="139"/>
      <c r="P142" s="143"/>
      <c r="Q142" s="140"/>
      <c r="R142" s="142"/>
      <c r="S142" s="144"/>
    </row>
    <row r="143" customFormat="false" ht="45" hidden="false" customHeight="true" outlineLevel="0" collapsed="false">
      <c r="A143" s="132" t="n">
        <v>137</v>
      </c>
      <c r="B143" s="133"/>
      <c r="C143" s="133"/>
      <c r="D143" s="175"/>
      <c r="E143" s="175"/>
      <c r="F143" s="135" t="str">
        <f aca="false">D143&amp;"/"&amp;E143</f>
        <v>/</v>
      </c>
      <c r="G143" s="135"/>
      <c r="H143" s="136"/>
      <c r="I143" s="176"/>
      <c r="J143" s="142"/>
      <c r="K143" s="138"/>
      <c r="L143" s="138"/>
      <c r="M143" s="138"/>
      <c r="N143" s="138" t="str">
        <f aca="false">J143&amp;K143&amp;"/"&amp;L143&amp;M143</f>
        <v>/</v>
      </c>
      <c r="O143" s="139"/>
      <c r="P143" s="143"/>
      <c r="Q143" s="140"/>
      <c r="R143" s="142"/>
      <c r="S143" s="144"/>
    </row>
    <row r="144" customFormat="false" ht="45" hidden="false" customHeight="true" outlineLevel="0" collapsed="false">
      <c r="A144" s="132" t="n">
        <v>138</v>
      </c>
      <c r="B144" s="133"/>
      <c r="C144" s="133"/>
      <c r="D144" s="175"/>
      <c r="E144" s="175"/>
      <c r="F144" s="135" t="str">
        <f aca="false">D144&amp;"/"&amp;E144</f>
        <v>/</v>
      </c>
      <c r="G144" s="135"/>
      <c r="H144" s="136"/>
      <c r="I144" s="176"/>
      <c r="J144" s="142"/>
      <c r="K144" s="138"/>
      <c r="L144" s="138"/>
      <c r="M144" s="138"/>
      <c r="N144" s="138" t="str">
        <f aca="false">J144&amp;K144&amp;"/"&amp;L144&amp;M144</f>
        <v>/</v>
      </c>
      <c r="O144" s="139"/>
      <c r="P144" s="143"/>
      <c r="Q144" s="140"/>
      <c r="R144" s="142"/>
      <c r="S144" s="144"/>
    </row>
    <row r="145" customFormat="false" ht="45" hidden="false" customHeight="true" outlineLevel="0" collapsed="false">
      <c r="A145" s="132" t="n">
        <v>139</v>
      </c>
      <c r="B145" s="133"/>
      <c r="C145" s="133"/>
      <c r="D145" s="175"/>
      <c r="E145" s="175"/>
      <c r="F145" s="135" t="str">
        <f aca="false">D145&amp;"/"&amp;E145</f>
        <v>/</v>
      </c>
      <c r="G145" s="135"/>
      <c r="H145" s="136"/>
      <c r="I145" s="176"/>
      <c r="J145" s="142"/>
      <c r="K145" s="138"/>
      <c r="L145" s="138"/>
      <c r="M145" s="138"/>
      <c r="N145" s="138" t="str">
        <f aca="false">J145&amp;K145&amp;"/"&amp;L145&amp;M145</f>
        <v>/</v>
      </c>
      <c r="O145" s="139"/>
      <c r="P145" s="143"/>
      <c r="Q145" s="140"/>
      <c r="R145" s="142"/>
      <c r="S145" s="144"/>
    </row>
    <row r="146" customFormat="false" ht="45" hidden="false" customHeight="true" outlineLevel="0" collapsed="false">
      <c r="A146" s="132" t="n">
        <v>140</v>
      </c>
      <c r="B146" s="133"/>
      <c r="C146" s="133"/>
      <c r="D146" s="175"/>
      <c r="E146" s="175"/>
      <c r="F146" s="135" t="str">
        <f aca="false">D146&amp;"/"&amp;E146</f>
        <v>/</v>
      </c>
      <c r="G146" s="135"/>
      <c r="H146" s="136"/>
      <c r="I146" s="176"/>
      <c r="J146" s="142"/>
      <c r="K146" s="138"/>
      <c r="L146" s="138"/>
      <c r="M146" s="138"/>
      <c r="N146" s="138" t="str">
        <f aca="false">J146&amp;K146&amp;"/"&amp;L146&amp;M146</f>
        <v>/</v>
      </c>
      <c r="O146" s="139"/>
      <c r="P146" s="143"/>
      <c r="Q146" s="140"/>
      <c r="R146" s="142"/>
      <c r="S146" s="144"/>
    </row>
    <row r="147" customFormat="false" ht="45" hidden="false" customHeight="true" outlineLevel="0" collapsed="false">
      <c r="A147" s="132" t="n">
        <v>141</v>
      </c>
      <c r="B147" s="133"/>
      <c r="C147" s="133"/>
      <c r="D147" s="175"/>
      <c r="E147" s="175"/>
      <c r="F147" s="135" t="str">
        <f aca="false">D147&amp;"/"&amp;E147</f>
        <v>/</v>
      </c>
      <c r="G147" s="135"/>
      <c r="H147" s="136"/>
      <c r="I147" s="176"/>
      <c r="J147" s="142"/>
      <c r="K147" s="138"/>
      <c r="L147" s="138"/>
      <c r="M147" s="138"/>
      <c r="N147" s="138" t="str">
        <f aca="false">J147&amp;K147&amp;"/"&amp;L147&amp;M147</f>
        <v>/</v>
      </c>
      <c r="O147" s="139"/>
      <c r="P147" s="143"/>
      <c r="Q147" s="140"/>
      <c r="R147" s="142"/>
      <c r="S147" s="144"/>
    </row>
    <row r="148" customFormat="false" ht="45" hidden="false" customHeight="true" outlineLevel="0" collapsed="false">
      <c r="A148" s="132" t="n">
        <v>142</v>
      </c>
      <c r="B148" s="133"/>
      <c r="C148" s="133"/>
      <c r="D148" s="175"/>
      <c r="E148" s="175"/>
      <c r="F148" s="135" t="str">
        <f aca="false">D148&amp;"/"&amp;E148</f>
        <v>/</v>
      </c>
      <c r="G148" s="135"/>
      <c r="H148" s="136"/>
      <c r="I148" s="176"/>
      <c r="J148" s="142"/>
      <c r="K148" s="138"/>
      <c r="L148" s="138"/>
      <c r="M148" s="138"/>
      <c r="N148" s="138" t="str">
        <f aca="false">J148&amp;K148&amp;"/"&amp;L148&amp;M148</f>
        <v>/</v>
      </c>
      <c r="O148" s="139"/>
      <c r="P148" s="143"/>
      <c r="Q148" s="140"/>
      <c r="R148" s="142"/>
      <c r="S148" s="144"/>
    </row>
    <row r="149" customFormat="false" ht="45" hidden="false" customHeight="true" outlineLevel="0" collapsed="false">
      <c r="A149" s="132" t="n">
        <v>143</v>
      </c>
      <c r="B149" s="133"/>
      <c r="C149" s="133"/>
      <c r="D149" s="175"/>
      <c r="E149" s="175"/>
      <c r="F149" s="135" t="str">
        <f aca="false">D149&amp;"/"&amp;E149</f>
        <v>/</v>
      </c>
      <c r="G149" s="135"/>
      <c r="H149" s="136"/>
      <c r="I149" s="176"/>
      <c r="J149" s="142"/>
      <c r="K149" s="138"/>
      <c r="L149" s="138"/>
      <c r="M149" s="138"/>
      <c r="N149" s="138" t="str">
        <f aca="false">J149&amp;K149&amp;"/"&amp;L149&amp;M149</f>
        <v>/</v>
      </c>
      <c r="O149" s="139"/>
      <c r="P149" s="143"/>
      <c r="Q149" s="140"/>
      <c r="R149" s="142"/>
      <c r="S149" s="144"/>
    </row>
    <row r="150" customFormat="false" ht="45" hidden="false" customHeight="true" outlineLevel="0" collapsed="false">
      <c r="A150" s="132" t="n">
        <v>144</v>
      </c>
      <c r="B150" s="133"/>
      <c r="C150" s="133"/>
      <c r="D150" s="175"/>
      <c r="E150" s="175"/>
      <c r="F150" s="135" t="str">
        <f aca="false">D150&amp;"/"&amp;E150</f>
        <v>/</v>
      </c>
      <c r="G150" s="135"/>
      <c r="H150" s="136"/>
      <c r="I150" s="176"/>
      <c r="J150" s="142"/>
      <c r="K150" s="138"/>
      <c r="L150" s="138"/>
      <c r="M150" s="138"/>
      <c r="N150" s="138" t="str">
        <f aca="false">J150&amp;K150&amp;"/"&amp;L150&amp;M150</f>
        <v>/</v>
      </c>
      <c r="O150" s="139"/>
      <c r="P150" s="143"/>
      <c r="Q150" s="140"/>
      <c r="R150" s="142"/>
      <c r="S150" s="144"/>
    </row>
    <row r="151" customFormat="false" ht="45" hidden="false" customHeight="true" outlineLevel="0" collapsed="false">
      <c r="A151" s="132" t="n">
        <v>145</v>
      </c>
      <c r="B151" s="133"/>
      <c r="C151" s="133"/>
      <c r="D151" s="175"/>
      <c r="E151" s="175"/>
      <c r="F151" s="135" t="str">
        <f aca="false">D151&amp;"/"&amp;E151</f>
        <v>/</v>
      </c>
      <c r="G151" s="135"/>
      <c r="H151" s="136"/>
      <c r="I151" s="176"/>
      <c r="J151" s="142"/>
      <c r="K151" s="138"/>
      <c r="L151" s="138"/>
      <c r="M151" s="138"/>
      <c r="N151" s="138" t="str">
        <f aca="false">J151&amp;K151&amp;"/"&amp;L151&amp;M151</f>
        <v>/</v>
      </c>
      <c r="O151" s="139"/>
      <c r="P151" s="143"/>
      <c r="Q151" s="140"/>
      <c r="R151" s="142"/>
      <c r="S151" s="144"/>
    </row>
    <row r="152" customFormat="false" ht="45" hidden="false" customHeight="true" outlineLevel="0" collapsed="false">
      <c r="A152" s="132" t="n">
        <v>146</v>
      </c>
      <c r="B152" s="147"/>
      <c r="C152" s="148"/>
      <c r="D152" s="193"/>
      <c r="E152" s="149"/>
      <c r="F152" s="194" t="str">
        <f aca="false">D152&amp;"/"&amp;E152</f>
        <v>/</v>
      </c>
      <c r="G152" s="149"/>
      <c r="H152" s="195"/>
      <c r="I152" s="196"/>
      <c r="J152" s="142"/>
      <c r="K152" s="197"/>
      <c r="L152" s="154"/>
      <c r="M152" s="154"/>
      <c r="N152" s="152" t="str">
        <f aca="false">J152&amp;K152&amp;"/"&amp;L152&amp;M152</f>
        <v>/</v>
      </c>
      <c r="O152" s="155"/>
      <c r="P152" s="156"/>
      <c r="Q152" s="157"/>
      <c r="R152" s="154"/>
      <c r="S152" s="158"/>
    </row>
    <row r="153" s="62" customFormat="true" ht="27" hidden="false" customHeight="true" outlineLevel="0" collapsed="false">
      <c r="A153" s="159" t="s">
        <v>22</v>
      </c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60"/>
      <c r="N153" s="160"/>
      <c r="O153" s="161"/>
      <c r="P153" s="162"/>
      <c r="Q153" s="163" t="n">
        <f aca="false">SUM(Q7:Q152)</f>
        <v>10</v>
      </c>
      <c r="R153" s="164"/>
      <c r="S153" s="162"/>
    </row>
    <row r="154" customFormat="false" ht="24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</row>
  </sheetData>
  <mergeCells count="27">
    <mergeCell ref="A1:R1"/>
    <mergeCell ref="A2:R2"/>
    <mergeCell ref="A3:C3"/>
    <mergeCell ref="D3:E3"/>
    <mergeCell ref="L3:S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53:L153"/>
    <mergeCell ref="A154:R154"/>
  </mergeCells>
  <dataValidations count="7">
    <dataValidation allowBlank="true" errorStyle="stop" operator="between" showDropDown="false" showErrorMessage="true" showInputMessage="false" sqref="D7:D152" type="list">
      <formula1>"服飾設計管理系,美容造型設計系,幼兒保育系,餐飲系,生活服務產業系,運動休閒與健康管理系,國際企業經營系,連鎖加盟經營管理學士學位學程,財務金融系,資訊管理系,企業管理系,室內設計系,視覺傳達設計系,商品設計系,多媒體動畫系,時尚設計系,漫畫系,美術系,音樂系,舞蹈系,流行音樂系,應用英語系,旅館管理系,餐旅管理學士學位學程,會計資訊系,養生休閒管理系,師資培育中心"</formula1>
      <formula2>0</formula2>
    </dataValidation>
    <dataValidation allowBlank="true" errorStyle="stop" operator="between" showDropDown="false" showErrorMessage="true" showInputMessage="false" sqref="D3" type="list">
      <formula1>"生活科技學院,管理學院,設計學院,藝術學院,旅遊學院,師資培育中心"</formula1>
      <formula2>0</formula2>
    </dataValidation>
    <dataValidation allowBlank="true" errorStyle="stop" operator="between" showDropDown="false" showErrorMessage="true" showInputMessage="false" sqref="I7:I152" type="list">
      <formula1>"一,二,三,四,五,六,七"</formula1>
      <formula2>0</formula2>
    </dataValidation>
    <dataValidation allowBlank="true" errorStyle="stop" operator="between" showDropDown="false" showErrorMessage="true" showInputMessage="false" sqref="P7:P152" type="list">
      <formula1>"　,共同指導，獎勵1/2,共同指導，獎勵1/3,共同指導，獎勵1/4"</formula1>
      <formula2>0</formula2>
    </dataValidation>
    <dataValidation allowBlank="true" errorStyle="stop" operator="between" showDropDown="false" showErrorMessage="true" showInputMessage="false" sqref="R7:R152" type="list">
      <formula1>"第一項：獎勵申請表、核定公文、名冊,第二項：獎勵申請表、獎狀影本、師生競賽管理系統(指導老師)明細表【僅列印本人之資料】,第三項：獎勵申請表、獎狀影本、師生競賽管理系統(指導老師)明細表【僅列印本人之資料】,第四項：獎勵申請表、成果證明,第五項：獎勵申請表、成果報告書、成果證明,第六項：獎勵申請表、證照影本,第七項：獎勵申請表、成果報告書、教材教具(成果)"</formula1>
      <formula2>0</formula2>
    </dataValidation>
    <dataValidation allowBlank="true" errorStyle="stop" operator="between" showDropDown="false" showErrorMessage="true" showInputMessage="false" sqref="E7:E152" type="list">
      <formula1>"教授,客座教授,專技教授,副教授,專技副教授,專案專技副教授,助理教授,專技助理教授,專案助理教授,專案專技助理教授,講師,專技講師,專案講師,專案專技講師"</formula1>
      <formula2>0</formula2>
    </dataValidation>
    <dataValidation allowBlank="true" errorStyle="stop" operator="between" showDropDown="false" showErrorMessage="true" showInputMessage="false" sqref="J7:J152" type="list">
      <formula1>"輔導學生科技部計畫案-,輔導學生競賽-,參加全國性教學媒體競賽獲獎-,與學生共同研創或展演之作品-,課程教材、教法創新-,取得與教學相關證照-,編纂教材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3:02:47Z</dcterms:created>
  <dc:creator>owner</dc:creator>
  <dc:description/>
  <dc:language>en-US</dc:language>
  <cp:lastModifiedBy>安若靜</cp:lastModifiedBy>
  <cp:lastPrinted>2021-12-24T06:35:06Z</cp:lastPrinted>
  <dcterms:modified xsi:type="dcterms:W3CDTF">2025-01-16T02:21:02Z</dcterms:modified>
  <cp:revision>0</cp:revision>
  <dc:subject/>
  <dc:title/>
</cp:coreProperties>
</file>